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tartseite" sheetId="1" state="visible" r:id="rId2"/>
    <sheet name="INFO" sheetId="2" state="visible" r:id="rId3"/>
    <sheet name="Fragebogen" sheetId="3" state="visible" r:id="rId4"/>
    <sheet name="Berechnungen" sheetId="4" state="hidden" r:id="rId5"/>
    <sheet name="Daten1" sheetId="5" state="hidden" r:id="rId6"/>
    <sheet name="Listen 1" sheetId="6" state="hidden" r:id="rId7"/>
    <sheet name="Namensliste" sheetId="7" state="hidden" r:id="rId8"/>
  </sheets>
  <externalReferences>
    <externalReference r:id="rId9"/>
  </externalReferences>
  <definedNames>
    <definedName function="false" hidden="false" localSheetId="2" name="_xlnm.Print_Area" vbProcedure="false">Fragebogen!$A$1:$AM$318</definedName>
    <definedName function="false" hidden="false" localSheetId="1" name="_xlnm.Print_Area" vbProcedure="false">INFO!$A$1:$AL$100</definedName>
    <definedName function="false" hidden="false" localSheetId="0" name="_xlnm.Print_Area" vbProcedure="false">Startseite!$A$1:$AM$40</definedName>
    <definedName function="false" hidden="false" name="AuswahlListeArtDerPraxis" vbProcedure="false">'Listen 1'!$F$9:$F$14</definedName>
    <definedName function="false" hidden="false" name="AuswahlListeEinwohnerZahl" vbProcedure="false">'Listen 1'!$E$9:$E$12</definedName>
    <definedName function="false" hidden="false" name="AuswahlListeQualitätsManagement" vbProcedure="false">'Listen 1'!$G$9:$G$13</definedName>
    <definedName function="false" hidden="false" name="AuswahlListeVerband" vbProcedure="false">'Listen 1'!$C$9:$C$25</definedName>
    <definedName function="false" hidden="false" name="Erfassungsnummer" vbProcedure="false">Fragebogen!$C$296</definedName>
    <definedName function="false" hidden="false" localSheetId="0" name="AuswahlListeArtDerPraxis" vbProcedure="false">'[1]Listen 1'!$F$9:$F$14</definedName>
    <definedName function="false" hidden="false" localSheetId="0" name="AuswahlListeEinwohnerZahl" vbProcedure="false">'[1]Listen 1'!$E$9:$E$12</definedName>
    <definedName function="false" hidden="false" localSheetId="0" name="AuswahlListeQualitätsManagement" vbProcedure="false">'[1]Listen 1'!$G$9:$G$13</definedName>
    <definedName function="false" hidden="false" localSheetId="0" name="AuswahlListeVerband" vbProcedure="false">'[1]Listen 1'!$C$9:$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444">
  <si>
    <t xml:space="preserve">© Copyright 2016 Deutscher Steuerberaterverband e.V.  •  Littenstraße 10  •  10179 Berlin  •  www.dstv.de</t>
  </si>
  <si>
    <t xml:space="preserve">  Praxenvergleich 2016</t>
  </si>
  <si>
    <t xml:space="preserve">     Der Steuerberater-Benchmark</t>
  </si>
  <si>
    <t xml:space="preserve">MIN</t>
  </si>
  <si>
    <t xml:space="preserve">MAX</t>
  </si>
  <si>
    <t xml:space="preserve">Herzlich Willkommen beim DStV-Praxenvergleich 2016</t>
  </si>
  <si>
    <t xml:space="preserve">Bevor Sie mit dem Ausfüllen des Fragebogens beginnen können, bitten wir Sie die Nutzungsbedingungen</t>
  </si>
  <si>
    <t xml:space="preserve">und die Datenschutzerklärung aufmerksam durchzulesen und Ihr Einverständnis zu erklären.</t>
  </si>
  <si>
    <t xml:space="preserve">Mit einem Doppelklick auf das Word-Symbol öffnen.</t>
  </si>
  <si>
    <t xml:space="preserve">Nutzungsbedingungen</t>
  </si>
  <si>
    <t xml:space="preserve">Datenschutzerklärung</t>
  </si>
  <si>
    <t xml:space="preserve">Durch das Anklicken des Feldes erklären Sie, dass Sie</t>
  </si>
  <si>
    <t xml:space="preserve">die Nutzungsbedingungen und die Datenschutzerklärung</t>
  </si>
  <si>
    <t xml:space="preserve">gelesen haben und sich mit ihnen einverstanden erklären.</t>
  </si>
  <si>
    <t xml:space="preserve">Hier geht’s zum</t>
  </si>
  <si>
    <t xml:space="preserve">Informationen zum elektronischen Fragebogen</t>
  </si>
  <si>
    <t xml:space="preserve">Fragebogen</t>
  </si>
  <si>
    <t xml:space="preserve">Aussagekräftige Daten über die eigene Position sind wichtig für eine erfolgreiche Kanzleiführung. </t>
  </si>
  <si>
    <t xml:space="preserve">Der DStV-Praxenvergleich zeigt Ihnen, wie Sie in verschiedenen Bereichen im Verhältnis</t>
  </si>
  <si>
    <t xml:space="preserve">Nutzungs- bedingungen</t>
  </si>
  <si>
    <t xml:space="preserve">zu Ihren Wettbewerbern aufgestellt sind.</t>
  </si>
  <si>
    <t xml:space="preserve">So können Sie Zukunftschancen und Verbesserungspotenziale erkennen.</t>
  </si>
  <si>
    <t xml:space="preserve">Senden Sie uns bitte diesen Fragebogen ausgefüllt bis zum 31.10.2016 per E-Mail an</t>
  </si>
  <si>
    <t xml:space="preserve">praxenvergleich@dstv.de</t>
  </si>
  <si>
    <t xml:space="preserve">Nach Auswertung aller Fragebögen können die Ergebnisse der Befragung unter </t>
  </si>
  <si>
    <t xml:space="preserve">http://www.dstv.de/fuer-die-praxis/praxenvergleich/auswertung</t>
  </si>
  <si>
    <t xml:space="preserve">in einem passwortgeschützten Bereich abgerufen werden. Die Zugangsdaten senden wir Ihnen dann zeitnah zu.</t>
  </si>
  <si>
    <t xml:space="preserve">Gewinnen Sie eines von drei GALAXY Tab S2, die der Deutsche Steuerberaterverband e.V. unter allen Einsendungen verlost.</t>
  </si>
  <si>
    <t xml:space="preserve">Informationen zum Ausfüllen des Fragebogens</t>
  </si>
  <si>
    <t xml:space="preserve">Teilweise erfolgt die Eingabe mittels Steuerungselement, wie Sie es aus Windows kennen. </t>
  </si>
  <si>
    <t xml:space="preserve">In anderen Fällen werden Sie dazu aufgefordert, einen Text einzugeben.</t>
  </si>
  <si>
    <t xml:space="preserve">Zellen, in denen Sie eine Eingabe machen können, sind weiß und orangefarben umrandet.</t>
  </si>
  <si>
    <t xml:space="preserve">Ein Springen zwischen den einzelnen Zellen mit der Tabulatortaste ist möglich.</t>
  </si>
  <si>
    <t xml:space="preserve">Sollte eine Frage oder ein Ausfüllkomplex mit einem roten Fragezeichen markiert sein, überprüfen Sie bitte,</t>
  </si>
  <si>
    <t xml:space="preserve">ob Sie an dieser Stelle noch eine Eingabe machen möchten oder ob möglicherweise ein Fehler vorliegt.</t>
  </si>
  <si>
    <t xml:space="preserve">Selbstverständlich steht es Ihnen frei, wie viele Fragen Sie beantworten möchten.</t>
  </si>
  <si>
    <t xml:space="preserve">Jedoch möchten wir Sie darauf hinweisen, dass dies auch einen Einfluss auf die Aussagekraft</t>
  </si>
  <si>
    <t xml:space="preserve">der vergleichbaren Daten hat.</t>
  </si>
  <si>
    <t xml:space="preserve">In einzelnen Fällen (Sie haben z. B. in einer Auswahlliste die Vorgabe "Sonstige" gewählt), gibt es die zusätzliche Möglichkeit, einen Text einzugeben. </t>
  </si>
  <si>
    <t xml:space="preserve">Dann erscheint ein entsprechender Hinweis und die Eingabezelle erhält einen orangefarbenen Rahmen (vgl. Variante B der obigen Abbildung).</t>
  </si>
  <si>
    <t xml:space="preserve">Viele der Eingabemöglichkeiten sind mit einer technischen Beschränkung versehen. </t>
  </si>
  <si>
    <t xml:space="preserve">So kann gewährleistet werden, dass die Angabe in einem auswertbaren Format erfolgt.</t>
  </si>
  <si>
    <t xml:space="preserve">Sie erhalten dann eine Fehlermeldung mit einer erläuternden Information.</t>
  </si>
  <si>
    <t xml:space="preserve">Aus Gründen der besseren Lesbarkeit wird auf die gleichzeitige Verwendung männlicher und weiblicher Sprachformen verzichtet. Sämtliche Personenbezeichnungen gelten gleichwohl für beiderlei Geschlecht.</t>
  </si>
  <si>
    <t xml:space="preserve">Im</t>
  </si>
  <si>
    <t xml:space="preserve">INFO-Blatt</t>
  </si>
  <si>
    <t xml:space="preserve">finden Sie Hinweise zum Ausfüllen des Fragebogens</t>
  </si>
  <si>
    <t xml:space="preserve">Offene Fragen</t>
  </si>
  <si>
    <t xml:space="preserve">E-Mail-Kontaktadresse</t>
  </si>
  <si>
    <t xml:space="preserve">Bitte nehmen Sie mich in den Verteiler des Seminar-Infodienstes auf</t>
  </si>
  <si>
    <t xml:space="preserve">Mitglied im Steuerberaterverband</t>
  </si>
  <si>
    <t xml:space="preserve">Sind Sie Mitglied in einem regionalen Steuerberaterverband?</t>
  </si>
  <si>
    <t xml:space="preserve">Wenn ja, bitte wählen Sie aus, in welchem regionalen Verband Sie Mitglied sind</t>
  </si>
  <si>
    <t xml:space="preserve">Standort</t>
  </si>
  <si>
    <t xml:space="preserve">Bitte geben Sie die Postleitzahl (mindestens die ersten drei Stellen) des Sitzes der Praxis ein</t>
  </si>
  <si>
    <t xml:space="preserve">5 Stellen</t>
  </si>
  <si>
    <t xml:space="preserve">Einwohnerzahl</t>
  </si>
  <si>
    <t xml:space="preserve">Bitte wählen Sie aus, wie viele Einwohner die Stadt des Sitzes der Praxis hat</t>
  </si>
  <si>
    <t xml:space="preserve">Die Praxis besteht seit</t>
  </si>
  <si>
    <t xml:space="preserve">Bitte geben Sie eine Jahreszahl ein</t>
  </si>
  <si>
    <t xml:space="preserve">Die Praxis wird ausgeübt als</t>
  </si>
  <si>
    <t xml:space="preserve">Bitte wählen Sie eine Art der Praxisausübung</t>
  </si>
  <si>
    <t xml:space="preserve">Es besteht ein interprofessioneller Zusammenschluss</t>
  </si>
  <si>
    <t xml:space="preserve">mit RA </t>
  </si>
  <si>
    <t xml:space="preserve">mit WP / vBP </t>
  </si>
  <si>
    <t xml:space="preserve">Umsatz und Kosten im Jahr 2015</t>
  </si>
  <si>
    <t xml:space="preserve">Umsatz (ohne USt)</t>
  </si>
  <si>
    <t xml:space="preserve">Tsd €</t>
  </si>
  <si>
    <t xml:space="preserve">Gesamtkosten - siehe auch Ziffer 8 - vor Steuern</t>
  </si>
  <si>
    <t xml:space="preserve">Jahresüberschuss vor Steuern</t>
  </si>
  <si>
    <t xml:space="preserve">keine</t>
  </si>
  <si>
    <t xml:space="preserve">Anzahl der Partner</t>
  </si>
  <si>
    <t xml:space="preserve">Wie viele Mitarbeiter und mit welcher beruflichen Qualifikation waren im Jahr 2015</t>
  </si>
  <si>
    <t xml:space="preserve">in der Kanzlei tätig? (Bitte auch Kanzleiinhaber, Partner, Sozien etc. angeben.)</t>
  </si>
  <si>
    <t xml:space="preserve">Teilzeitbeschäftigte sind entsprechend ihrem Anteil an einer Vollzeitbeschäftigung (35 - 40 h/ Woche) </t>
  </si>
  <si>
    <t xml:space="preserve">zu berücksichtigen (z. B. bei einer Tätigkeit von 20 h/ Woche = 0,5 Mitarbeiter).</t>
  </si>
  <si>
    <t xml:space="preserve">Bitte Zahlen eingeben</t>
  </si>
  <si>
    <t xml:space="preserve">  StB/ WP/ RA</t>
  </si>
  <si>
    <t xml:space="preserve">  StB/ WP</t>
  </si>
  <si>
    <t xml:space="preserve">  StB/ RA</t>
  </si>
  <si>
    <t xml:space="preserve">  StB/ vBP</t>
  </si>
  <si>
    <t xml:space="preserve">  StB</t>
  </si>
  <si>
    <t xml:space="preserve">  RA</t>
  </si>
  <si>
    <t xml:space="preserve">  WP</t>
  </si>
  <si>
    <t xml:space="preserve">  Steuerberatungsassistenz (z. B. Dipl.-Bw.)</t>
  </si>
  <si>
    <t xml:space="preserve">  Steuerfachwirte</t>
  </si>
  <si>
    <t xml:space="preserve">  Steuerfachangestellte</t>
  </si>
  <si>
    <t xml:space="preserve">  geprüfte Bilanzbuchhalter</t>
  </si>
  <si>
    <t xml:space="preserve">  Buchhalter</t>
  </si>
  <si>
    <t xml:space="preserve">  Sekretariat</t>
  </si>
  <si>
    <t xml:space="preserve">  Auszubildende/ Berufsakademie</t>
  </si>
  <si>
    <t xml:space="preserve">  davon (Pos. 701 bis 715) sind freie Mitarbeiter</t>
  </si>
  <si>
    <t xml:space="preserve">  keine Mitarbeiter</t>
  </si>
  <si>
    <r>
      <rPr>
        <b val="true"/>
        <sz val="10"/>
        <color rgb="FFFFFFFF"/>
        <rFont val="Arial"/>
        <family val="2"/>
      </rPr>
      <t xml:space="preserve">Prozentuale Anteile an den Gesamtkosten</t>
    </r>
    <r>
      <rPr>
        <sz val="10"/>
        <color rgb="FFFFFFFF"/>
        <rFont val="Arial"/>
        <family val="2"/>
      </rPr>
      <t xml:space="preserve"> (siehe 602)</t>
    </r>
  </si>
  <si>
    <t xml:space="preserve">Von den Gesamtkosten entfielen auf</t>
  </si>
  <si>
    <t xml:space="preserve">Bitte Prozentwerte eingeben</t>
  </si>
  <si>
    <t xml:space="preserve">Kostenart</t>
  </si>
  <si>
    <t xml:space="preserve">Anteile in %</t>
  </si>
  <si>
    <t xml:space="preserve">Personalkosten</t>
  </si>
  <si>
    <t xml:space="preserve">%</t>
  </si>
  <si>
    <t xml:space="preserve">Raumkosten 
</t>
  </si>
  <si>
    <t xml:space="preserve">betriebliche Steuern</t>
  </si>
  <si>
    <t xml:space="preserve">Versicherungen/ Beiträge</t>
  </si>
  <si>
    <t xml:space="preserve">Kfz-Kosten (ohne Steuern)</t>
  </si>
  <si>
    <t xml:space="preserve">Werbe-/ Reisekosten</t>
  </si>
  <si>
    <t xml:space="preserve">EDV-Kosten</t>
  </si>
  <si>
    <t xml:space="preserve">Abschreibungen Praxiserwerb</t>
  </si>
  <si>
    <t xml:space="preserve">sonstige Abschreibungen</t>
  </si>
  <si>
    <t xml:space="preserve">Reparatur/ Instandhaltung</t>
  </si>
  <si>
    <t xml:space="preserve">sonstige Kosten</t>
  </si>
  <si>
    <t xml:space="preserve">Gesamt  </t>
  </si>
  <si>
    <t xml:space="preserve">Jahresgehälter und Jahresurlaub</t>
  </si>
  <si>
    <t xml:space="preserve">Festgehalt
in €
pro Jahr</t>
  </si>
  <si>
    <t xml:space="preserve">Variable Bezüge
in € pro Jahr</t>
  </si>
  <si>
    <t xml:space="preserve">Urlaubs-
tage
pro Jahr</t>
  </si>
  <si>
    <t xml:space="preserve">Angestellte Steuerberater</t>
  </si>
  <si>
    <t xml:space="preserve">Anfangsgehalt</t>
  </si>
  <si>
    <t xml:space="preserve">2-5 Jahre</t>
  </si>
  <si>
    <t xml:space="preserve">6-10 Jahre</t>
  </si>
  <si>
    <t xml:space="preserve">über 10 Jahre</t>
  </si>
  <si>
    <t xml:space="preserve">Steuerfachwirte</t>
  </si>
  <si>
    <t xml:space="preserve">50
</t>
  </si>
  <si>
    <t xml:space="preserve">Steuerfachangestellte</t>
  </si>
  <si>
    <t xml:space="preserve">Bilanzbuchhalter</t>
  </si>
  <si>
    <t xml:space="preserve">Buchhaltungskräfte</t>
  </si>
  <si>
    <t xml:space="preserve">Sekretariat</t>
  </si>
  <si>
    <t xml:space="preserve">Auszubildende</t>
  </si>
  <si>
    <t xml:space="preserve">1. Jahr</t>
  </si>
  <si>
    <t xml:space="preserve">2. Jahr</t>
  </si>
  <si>
    <t xml:space="preserve">3. Jahr</t>
  </si>
  <si>
    <t xml:space="preserve">StB-Assistenten</t>
  </si>
  <si>
    <t xml:space="preserve">weitere Jahre</t>
  </si>
  <si>
    <t xml:space="preserve">Freie Mitarbeiter</t>
  </si>
  <si>
    <t xml:space="preserve">Euro</t>
  </si>
  <si>
    <t xml:space="preserve">Prozent</t>
  </si>
  <si>
    <t xml:space="preserve">keine Mitarbeiter</t>
  </si>
  <si>
    <t xml:space="preserve">Wie viele Mandanten betreuten Sie 2015?</t>
  </si>
  <si>
    <t xml:space="preserve">Bitte Anzahl eingeben</t>
  </si>
  <si>
    <r>
      <rPr>
        <sz val="9"/>
        <color rgb="FF000000"/>
        <rFont val="Arial"/>
        <family val="2"/>
      </rPr>
      <t xml:space="preserve">Absolute </t>
    </r>
    <r>
      <rPr>
        <b val="true"/>
        <sz val="9"/>
        <color rgb="FF000000"/>
        <rFont val="Arial"/>
        <family val="2"/>
      </rPr>
      <t xml:space="preserve">Gesamtzahl</t>
    </r>
    <r>
      <rPr>
        <sz val="9"/>
        <color rgb="FF000000"/>
        <rFont val="Arial"/>
        <family val="2"/>
      </rPr>
      <t xml:space="preserve"> der Mandanten  </t>
    </r>
  </si>
  <si>
    <t xml:space="preserve">Einordnung der o. g. Mandanten nach Art der Tätigkeit</t>
  </si>
  <si>
    <t xml:space="preserve">Gewerbliche</t>
  </si>
  <si>
    <t xml:space="preserve">Freiberufler</t>
  </si>
  <si>
    <t xml:space="preserve">Einkommensteuer Privatpersonen</t>
  </si>
  <si>
    <t xml:space="preserve">sonstige</t>
  </si>
  <si>
    <t xml:space="preserve">ABC-Analyse</t>
  </si>
  <si>
    <t xml:space="preserve">Wie viel Prozent Ihres Umsatzes in 2015 entfielen auf</t>
  </si>
  <si>
    <t xml:space="preserve">Ihre 30 (dreißig) umsatzstärksten Mandanten?</t>
  </si>
  <si>
    <t xml:space="preserve">Welchen Anteil hatten folgende Tätigkeiten 2015 am Umsatz?</t>
  </si>
  <si>
    <t xml:space="preserve">Vom Gesamtumsatz entfielen auf</t>
  </si>
  <si>
    <t xml:space="preserve">Tätigkeit</t>
  </si>
  <si>
    <t xml:space="preserve">FIBU</t>
  </si>
  <si>
    <t xml:space="preserve">Lohn</t>
  </si>
  <si>
    <t xml:space="preserve">JA/ Gewinnermittlung</t>
  </si>
  <si>
    <t xml:space="preserve">Steuererklärungen</t>
  </si>
  <si>
    <t xml:space="preserve">sonstige Vorbehaltsaufgaben</t>
  </si>
  <si>
    <t xml:space="preserve">vereinbare Tätigkeiten (§ 57 Abs. 3 StBerG)</t>
  </si>
  <si>
    <t xml:space="preserve">Wirtschaftsprüfung</t>
  </si>
  <si>
    <t xml:space="preserve">Rechtsberatung</t>
  </si>
  <si>
    <t xml:space="preserve">Fortbildung</t>
  </si>
  <si>
    <t xml:space="preserve">Welche Fortbildungsmöglichkeiten nutzen Sie in welchem Umfang für sich und für Ihre Mitarbeiter?</t>
  </si>
  <si>
    <t xml:space="preserve">Bitte Stundenzahlen eingeben (durchschnittliche Fortbildungsstunden pro Jahr und Person ca.)</t>
  </si>
  <si>
    <t xml:space="preserve">Präsenz-</t>
  </si>
  <si>
    <t xml:space="preserve">Online-</t>
  </si>
  <si>
    <t xml:space="preserve">Fern-</t>
  </si>
  <si>
    <t xml:space="preserve">Multi-</t>
  </si>
  <si>
    <t xml:space="preserve">Printmedien</t>
  </si>
  <si>
    <t xml:space="preserve">Semi-</t>
  </si>
  <si>
    <t xml:space="preserve">lehr-</t>
  </si>
  <si>
    <t xml:space="preserve">media</t>
  </si>
  <si>
    <t xml:space="preserve">Fachzeitschr.</t>
  </si>
  <si>
    <t xml:space="preserve">nare</t>
  </si>
  <si>
    <t xml:space="preserve">gänge</t>
  </si>
  <si>
    <t xml:space="preserve">DVDs</t>
  </si>
  <si>
    <t xml:space="preserve">Std.</t>
  </si>
  <si>
    <t xml:space="preserve">Steuerberater</t>
  </si>
  <si>
    <t xml:space="preserve">Steuerfachwirte/ -fachangestellte</t>
  </si>
  <si>
    <t xml:space="preserve">sonstige Mitarbeiter</t>
  </si>
  <si>
    <t xml:space="preserve">Wenn Sie oder Ihre Mitarbeiter darüber hinaus weitere Fortbildungsmöglichkeiten nutzen, welche?</t>
  </si>
  <si>
    <t xml:space="preserve">Qualitätsmanagement</t>
  </si>
  <si>
    <t xml:space="preserve">Haben Sie in Ihrer Kanzlei ein Qualitätsmanagementsystem?</t>
  </si>
  <si>
    <t xml:space="preserve">Thesen zum Berufsbild und zur Zukunft des Berufsstandes</t>
  </si>
  <si>
    <t xml:space="preserve">Bitte bewerten Sie die nachfolgenden Thesen auf einer Skala </t>
  </si>
  <si>
    <r>
      <rPr>
        <b val="true"/>
        <sz val="9"/>
        <rFont val="Arial"/>
        <family val="2"/>
      </rPr>
      <t xml:space="preserve">von </t>
    </r>
    <r>
      <rPr>
        <b val="true"/>
        <sz val="11"/>
        <rFont val="Arial"/>
        <family val="2"/>
      </rPr>
      <t xml:space="preserve">1</t>
    </r>
    <r>
      <rPr>
        <sz val="9"/>
        <rFont val="Arial"/>
        <family val="2"/>
      </rPr>
      <t xml:space="preserve"> (ich stimme keinesfalls zu) </t>
    </r>
    <r>
      <rPr>
        <b val="true"/>
        <sz val="9"/>
        <rFont val="Arial"/>
        <family val="2"/>
      </rPr>
      <t xml:space="preserve">bis </t>
    </r>
    <r>
      <rPr>
        <b val="true"/>
        <sz val="11"/>
        <rFont val="Arial"/>
        <family val="2"/>
      </rPr>
      <t xml:space="preserve">10</t>
    </r>
    <r>
      <rPr>
        <sz val="9"/>
        <rFont val="Arial"/>
        <family val="2"/>
      </rPr>
      <t xml:space="preserve"> (ich stimme uneingeschränkt zu) </t>
    </r>
  </si>
  <si>
    <t xml:space="preserve">Die aktuellen Entwicklungen in Europa (Diskussion über die 
Gebührenordnung/ Abbau Vorbehaltsaufgaben) werden sich 
nachteilig auf den Berufsstand auswirken.</t>
  </si>
  <si>
    <t xml:space="preserve">Der Erfolg bei der Honorardurchsetzung wird zunehmend schwerer.</t>
  </si>
  <si>
    <t xml:space="preserve">Die fortschreitende Automatisierung bei der Finanzverwaltung 
erschwert die Arbeit des Steuerberaters.</t>
  </si>
  <si>
    <t xml:space="preserve">Die  Mandantenzahl wird sich in den nächsten drei Jahren 
rückläufig entwickeln.</t>
  </si>
  <si>
    <t xml:space="preserve">In den nächsten drei Jahren wird es zu einem zunehmenden Mangel 
an Nachwuchs (StB/ Azubis) kommen.</t>
  </si>
  <si>
    <t xml:space="preserve">Der Konkurrenzdruck wird sich in den nächsten drei Jahren 
weiter verschärfen.</t>
  </si>
  <si>
    <t xml:space="preserve">Eine Spezialisierung wird in den nächsten Jahren 
zunehmend notwendig werden.</t>
  </si>
  <si>
    <t xml:space="preserve">Welche Informationsmedien/ Dienstleistungen der Verbände nutzen Sie? </t>
  </si>
  <si>
    <t xml:space="preserve">Bitte Zutreffendes auswählen. Mehrfachnennungen sind möglich.</t>
  </si>
  <si>
    <t xml:space="preserve">Genutztes Informationsmedium</t>
  </si>
  <si>
    <t xml:space="preserve">StBdirekt</t>
  </si>
  <si>
    <t xml:space="preserve">Verbandszeitschrift ("Die Steuerberatung")</t>
  </si>
  <si>
    <t xml:space="preserve">Verbandsmitteilungen</t>
  </si>
  <si>
    <t xml:space="preserve">DStV-Homepage</t>
  </si>
  <si>
    <t xml:space="preserve">Homepage Ihres Steuerberaterverbandes</t>
  </si>
  <si>
    <t xml:space="preserve">E-Mail-Abo (DStV)</t>
  </si>
  <si>
    <t xml:space="preserve">Steuerberater-Suchservice</t>
  </si>
  <si>
    <t xml:space="preserve">Steuerberatertag</t>
  </si>
  <si>
    <t xml:space="preserve">DStV-Seminare (außerhalb des Steuerberatertages)</t>
  </si>
  <si>
    <t xml:space="preserve">E-Mail-Seminar-Infodienst</t>
  </si>
  <si>
    <t xml:space="preserve">Sonstige</t>
  </si>
  <si>
    <t xml:space="preserve">Fachberater (DStV e.V.)</t>
  </si>
  <si>
    <t xml:space="preserve"> Sind Sie oder einer Ihrer Mitarbeiter anerkannte Fachberater?</t>
  </si>
  <si>
    <t xml:space="preserve">Anzahl Mitarbeiter</t>
  </si>
  <si>
    <t xml:space="preserve">Fachberater DStV e.V.</t>
  </si>
  <si>
    <t xml:space="preserve">weitere Fachberatertitel</t>
  </si>
  <si>
    <t xml:space="preserve"> Haben Sie Interesse an weiteren Informationen per E-Mail zum Fachberater (DStV e.V.)?</t>
  </si>
  <si>
    <t xml:space="preserve">Verbesserungsvorschläge zum Praxenvergleich</t>
  </si>
  <si>
    <t xml:space="preserve">Haben Sie Verbesserungsvorschläge zum Praxenvergleich?</t>
  </si>
  <si>
    <t xml:space="preserve">keine Änderungswünsche</t>
  </si>
  <si>
    <t xml:space="preserve">Erfassungsnummer (wird vom DStV eingetragen)</t>
  </si>
  <si>
    <t xml:space="preserve">Die Anzahl noch offener Fragezeichen ist </t>
  </si>
  <si>
    <r>
      <rPr>
        <b val="true"/>
        <sz val="10"/>
        <color rgb="FFDDDDDD"/>
        <rFont val="Arial"/>
        <family val="2"/>
      </rPr>
      <t xml:space="preserve">Wichtiger Hinweis:</t>
    </r>
    <r>
      <rPr>
        <sz val="10"/>
        <color rgb="FFDDDDDD"/>
        <rFont val="Arial"/>
        <family val="2"/>
      </rPr>
      <t xml:space="preserve"> Sie haben noch keine E-Mail-Kontaktadresse angegeben. Bitte scrollen Sie nach oben und holen dies nach.           Ohne eingegebene E-Mail-Kontaktadresse können Sie nicht an der Auswertung teilnehmen.</t>
    </r>
  </si>
  <si>
    <t xml:space="preserve">Wenn die Anzahl offener Fragezeichen größer als Null (0) ist, werden bei einzelnen Fragen noch Antworten oder ggf. Korrekturen </t>
  </si>
  <si>
    <t xml:space="preserve">erwartet. Bitte rollen Sie den Bildschirm hierzu noch einmal nach oben und dann wieder abwärts, um die jeweiligen Fragen noch </t>
  </si>
  <si>
    <t xml:space="preserve">einmal zu betrachten. Selbstverständlich steht es Ihnen frei, ob Sie alle Antwortmöglichkeiten des Fragebogens nutzen möchten </t>
  </si>
  <si>
    <t xml:space="preserve">oder nicht.</t>
  </si>
  <si>
    <t xml:space="preserve">Wenn Sie Ihre Eingaben beendet haben und den Fragebogen absenden möchten, verfahren Sie bitte wie folgt:</t>
  </si>
  <si>
    <r>
      <rPr>
        <b val="true"/>
        <sz val="10"/>
        <color rgb="FF000000"/>
        <rFont val="Arial"/>
        <family val="2"/>
      </rPr>
      <t xml:space="preserve">1)</t>
    </r>
    <r>
      <rPr>
        <sz val="10"/>
        <color rgb="FF000000"/>
        <rFont val="Arial"/>
        <family val="2"/>
      </rPr>
      <t xml:space="preserve">   Kontrollieren Sie nochmals sorgfältig alle Einträge und Angaben.</t>
    </r>
  </si>
  <si>
    <r>
      <rPr>
        <b val="true"/>
        <sz val="10"/>
        <color rgb="FF000000"/>
        <rFont val="Arial"/>
        <family val="2"/>
      </rPr>
      <t xml:space="preserve">2)</t>
    </r>
    <r>
      <rPr>
        <sz val="10"/>
        <color rgb="FF000000"/>
        <rFont val="Arial"/>
        <family val="2"/>
      </rPr>
      <t xml:space="preserve">   Achten Sie besonders darauf, ganz oben im Fragebogen Ihre E-Mail-Kontaktadresse richtig anzugeben.</t>
    </r>
  </si>
  <si>
    <r>
      <rPr>
        <b val="true"/>
        <sz val="10"/>
        <color rgb="FF000000"/>
        <rFont val="Arial"/>
        <family val="2"/>
      </rPr>
      <t xml:space="preserve">3)</t>
    </r>
    <r>
      <rPr>
        <sz val="10"/>
        <color rgb="FF000000"/>
        <rFont val="Arial"/>
        <family val="2"/>
      </rPr>
      <t xml:space="preserve">  </t>
    </r>
    <r>
      <rPr>
        <b val="true"/>
        <sz val="10"/>
        <color rgb="FF000000"/>
        <rFont val="Arial"/>
        <family val="2"/>
      </rPr>
      <t xml:space="preserve"> Speichern</t>
    </r>
    <r>
      <rPr>
        <sz val="10"/>
        <color rgb="FF000000"/>
        <rFont val="Arial"/>
        <family val="2"/>
      </rPr>
      <t xml:space="preserve"> Sie diese Excel-Datei. </t>
    </r>
  </si>
  <si>
    <r>
      <rPr>
        <b val="true"/>
        <sz val="10"/>
        <color rgb="FF000000"/>
        <rFont val="Arial"/>
        <family val="2"/>
      </rPr>
      <t xml:space="preserve">4)   </t>
    </r>
    <r>
      <rPr>
        <sz val="10"/>
        <color rgb="FF000000"/>
        <rFont val="Arial"/>
        <family val="2"/>
      </rPr>
      <t xml:space="preserve">Optional: Erzeugen Sie eine weitere Kopie der Datei für spätere, eigene Prüfzwecke.</t>
    </r>
  </si>
  <si>
    <r>
      <rPr>
        <b val="true"/>
        <sz val="10"/>
        <color rgb="FF000000"/>
        <rFont val="Arial"/>
        <family val="2"/>
      </rPr>
      <t xml:space="preserve">5)</t>
    </r>
    <r>
      <rPr>
        <sz val="10"/>
        <color rgb="FF000000"/>
        <rFont val="Arial"/>
        <family val="2"/>
      </rPr>
      <t xml:space="preserve">   Schicken Sie dann die gespeicherte Originaldatei im </t>
    </r>
    <r>
      <rPr>
        <b val="true"/>
        <sz val="10"/>
        <color rgb="FF000000"/>
        <rFont val="Arial"/>
        <family val="2"/>
      </rPr>
      <t xml:space="preserve">Excel-Format </t>
    </r>
    <r>
      <rPr>
        <sz val="10"/>
        <color rgb="FF000000"/>
        <rFont val="Arial"/>
        <family val="2"/>
      </rPr>
      <t xml:space="preserve">bis spätestens zum 31.10.2016 </t>
    </r>
  </si>
  <si>
    <t xml:space="preserve">      per E-Mail an folgende Adresse: </t>
  </si>
  <si>
    <t xml:space="preserve">Nach Eingang des Fragebogens bei uns erhalten Sie kurzfristig eine Eingangsbestätigung per E-Mail. </t>
  </si>
  <si>
    <t xml:space="preserve">Nach Abschluss der Befragung erhalten Sie, ebenfalls per E-Mail, Ihre persönliche Erfassungsnummer, </t>
  </si>
  <si>
    <t xml:space="preserve">mit der Sie in der Auswertungsdatei Ihre individuellen Kanzleidaten mit denen Ihrer Wettbewerber </t>
  </si>
  <si>
    <t xml:space="preserve">vergleichen können. </t>
  </si>
  <si>
    <t xml:space="preserve">Die Auswertungsdatei werden Sie auf unserer Homepage                                                                        </t>
  </si>
  <si>
    <t xml:space="preserve">Dieses ungeschützte Blatt können Sie benutzen, um Berechnungen anzustellen</t>
  </si>
  <si>
    <t xml:space="preserve">die Sie ggf. zum Ausfüllen des Fragebogens benötigen.</t>
  </si>
  <si>
    <t xml:space="preserve">Ergebnisspalte</t>
  </si>
  <si>
    <t xml:space="preserve">Erfassungsnummer</t>
  </si>
  <si>
    <t xml:space="preserve">Nutzungsbedingung</t>
  </si>
  <si>
    <t xml:space="preserve">EMail</t>
  </si>
  <si>
    <t xml:space="preserve">Newsletter</t>
  </si>
  <si>
    <t xml:space="preserve">1. Mitglied im DStV</t>
  </si>
  <si>
    <t xml:space="preserve">Mitgliedschaft Ja/Nein</t>
  </si>
  <si>
    <t xml:space="preserve">Verbandszugehörigkeit</t>
  </si>
  <si>
    <t xml:space="preserve">2. Standort</t>
  </si>
  <si>
    <t xml:space="preserve">PLZ</t>
  </si>
  <si>
    <t xml:space="preserve">3. Einwohnerzahl</t>
  </si>
  <si>
    <t xml:space="preserve">Einwohner</t>
  </si>
  <si>
    <t xml:space="preserve">4. Praxis besteht seit</t>
  </si>
  <si>
    <t xml:space="preserve">Gründungsjahr</t>
  </si>
  <si>
    <t xml:space="preserve">5. Praxis wird ausgeübt als</t>
  </si>
  <si>
    <t xml:space="preserve">Ausübung</t>
  </si>
  <si>
    <t xml:space="preserve">Text</t>
  </si>
  <si>
    <t xml:space="preserve">Ausübung Zusammenschluss</t>
  </si>
  <si>
    <t xml:space="preserve">6. Umsatz und Kosten im Jahr 2012</t>
  </si>
  <si>
    <t xml:space="preserve">Gesamtkosten</t>
  </si>
  <si>
    <t xml:space="preserve">davon Unternehmerlohn/GF-Gehalt</t>
  </si>
  <si>
    <t xml:space="preserve">Gewinn vor Steuern</t>
  </si>
  <si>
    <t xml:space="preserve">Entnahmen bei Pers.Ges</t>
  </si>
  <si>
    <t xml:space="preserve">Anzahl Partner</t>
  </si>
  <si>
    <t xml:space="preserve">7. Anzahl Mitarbeiter/ berufliche Qualifikationen</t>
  </si>
  <si>
    <t xml:space="preserve">StB/ WP/ RA</t>
  </si>
  <si>
    <t xml:space="preserve">StB/ WP</t>
  </si>
  <si>
    <t xml:space="preserve">StB/ RA</t>
  </si>
  <si>
    <t xml:space="preserve">StB / vBP</t>
  </si>
  <si>
    <t xml:space="preserve">StB</t>
  </si>
  <si>
    <t xml:space="preserve">RA</t>
  </si>
  <si>
    <t xml:space="preserve">WP</t>
  </si>
  <si>
    <t xml:space="preserve">Steuerberatungsassistenz</t>
  </si>
  <si>
    <t xml:space="preserve">geprüfte Bilanzbuchhalter</t>
  </si>
  <si>
    <t xml:space="preserve">Buchhalter</t>
  </si>
  <si>
    <t xml:space="preserve">Auszubildende/ Berufsakademie</t>
  </si>
  <si>
    <t xml:space="preserve">Sonstige, wenn ja, welche?</t>
  </si>
  <si>
    <t xml:space="preserve">freie Mitarbeiter</t>
  </si>
  <si>
    <t xml:space="preserve">8. Prozentuale Anteile an den Gesamtkoste</t>
  </si>
  <si>
    <t xml:space="preserve">Personalkosten MA</t>
  </si>
  <si>
    <t xml:space="preserve">Raumkosten </t>
  </si>
  <si>
    <t xml:space="preserve">Betriebliche Steuern</t>
  </si>
  <si>
    <t xml:space="preserve">Versicherungen / Beiträge</t>
  </si>
  <si>
    <t xml:space="preserve">Kfz Kosten (ohne Steuern)</t>
  </si>
  <si>
    <t xml:space="preserve">Werbe- / Reisekosten</t>
  </si>
  <si>
    <t xml:space="preserve">Kosten Warenabgabe</t>
  </si>
  <si>
    <t xml:space="preserve">Reparatur / Instandhaltung</t>
  </si>
  <si>
    <t xml:space="preserve">9. Jahresgehälter und Jahresurlaub</t>
  </si>
  <si>
    <t xml:space="preserve">Fest</t>
  </si>
  <si>
    <t xml:space="preserve">Variabel</t>
  </si>
  <si>
    <t xml:space="preserve">Urlaub</t>
  </si>
  <si>
    <t xml:space="preserve">6-10 jahre</t>
  </si>
  <si>
    <t xml:space="preserve">StB-Assistentin</t>
  </si>
  <si>
    <t xml:space="preserve">Stundenhonorar</t>
  </si>
  <si>
    <t xml:space="preserve">Umsatzbeteiligung Prozent</t>
  </si>
  <si>
    <t xml:space="preserve">Keine Mitarbeiter</t>
  </si>
  <si>
    <t xml:space="preserve">10. Anzahl Mandanten 2012</t>
  </si>
  <si>
    <t xml:space="preserve">Gesamtzahl Mandanten</t>
  </si>
  <si>
    <t xml:space="preserve">ABC</t>
  </si>
  <si>
    <t xml:space="preserve">11. Anteil Tätigkeiten am Umsatz</t>
  </si>
  <si>
    <t xml:space="preserve">Sonstige Vorbehaltsaufgaben</t>
  </si>
  <si>
    <t xml:space="preserve">Vereinbare Tätigkeiten</t>
  </si>
  <si>
    <t xml:space="preserve">12. Fortbildung</t>
  </si>
  <si>
    <t xml:space="preserve">Präsenzseminare</t>
  </si>
  <si>
    <t xml:space="preserve">Online-Seminare</t>
  </si>
  <si>
    <t xml:space="preserve">Fernlehrgänge</t>
  </si>
  <si>
    <t xml:space="preserve">Mulitimedia-CDs</t>
  </si>
  <si>
    <t xml:space="preserve">Printmedien, Fachzeitschriften</t>
  </si>
  <si>
    <t xml:space="preserve">Steuerfachwirte/-fachangestellte</t>
  </si>
  <si>
    <t xml:space="preserve">Sonstige Mitarbeiter</t>
  </si>
  <si>
    <t xml:space="preserve">Sonstige Fortbildungsmöglichk.</t>
  </si>
  <si>
    <t xml:space="preserve">13. Qualitäts- management</t>
  </si>
  <si>
    <t xml:space="preserve">QM</t>
  </si>
  <si>
    <t xml:space="preserve">Zetrifizierung nach</t>
  </si>
  <si>
    <t xml:space="preserve">Sonstiges</t>
  </si>
  <si>
    <t xml:space="preserve">Qualitätssiegel</t>
  </si>
  <si>
    <t xml:space="preserve">14. Thesen zu Berufsbild und Zukunft</t>
  </si>
  <si>
    <t xml:space="preserve">These 1</t>
  </si>
  <si>
    <t xml:space="preserve">These 2</t>
  </si>
  <si>
    <t xml:space="preserve">These 3</t>
  </si>
  <si>
    <t xml:space="preserve">These 4</t>
  </si>
  <si>
    <t xml:space="preserve">These 5</t>
  </si>
  <si>
    <t xml:space="preserve">These 6</t>
  </si>
  <si>
    <t xml:space="preserve">These 7</t>
  </si>
  <si>
    <t xml:space="preserve">15. Nutzung Informationen/ Dienstleistungen</t>
  </si>
  <si>
    <t xml:space="preserve">stb-direkt</t>
  </si>
  <si>
    <t xml:space="preserve">Verbandszeitschrift</t>
  </si>
  <si>
    <t xml:space="preserve">Homepage Ihres StBV</t>
  </si>
  <si>
    <t xml:space="preserve">Steuerater-Suchservice</t>
  </si>
  <si>
    <t xml:space="preserve">DTsV-Seminare</t>
  </si>
  <si>
    <t xml:space="preserve">16. Fachberater</t>
  </si>
  <si>
    <t xml:space="preserve">Fachberater Ja / Nein</t>
  </si>
  <si>
    <t xml:space="preserve">Fachberater 1</t>
  </si>
  <si>
    <t xml:space="preserve">Anzahl 1</t>
  </si>
  <si>
    <t xml:space="preserve">Fachberater 2</t>
  </si>
  <si>
    <t xml:space="preserve">Anzahl 2</t>
  </si>
  <si>
    <t xml:space="preserve">Fachberater 3</t>
  </si>
  <si>
    <t xml:space="preserve">Anzahl 3</t>
  </si>
  <si>
    <t xml:space="preserve">Fachberater 4</t>
  </si>
  <si>
    <t xml:space="preserve">Anzahl 4</t>
  </si>
  <si>
    <t xml:space="preserve">Info-Interesse Ja / Nein</t>
  </si>
  <si>
    <t xml:space="preserve">17. Verbeserungs- vorschläge</t>
  </si>
  <si>
    <t xml:space="preserve">Text1</t>
  </si>
  <si>
    <t xml:space="preserve">Text2</t>
  </si>
  <si>
    <t xml:space="preserve">Text3</t>
  </si>
  <si>
    <t xml:space="preserve">Text4</t>
  </si>
  <si>
    <t xml:space="preserve">Keine Änderungswünsche</t>
  </si>
  <si>
    <t xml:space="preserve">18. Vetriebskanal</t>
  </si>
  <si>
    <t xml:space="preserve">Vertriebskanal</t>
  </si>
  <si>
    <t xml:space="preserve">1) Verband</t>
  </si>
  <si>
    <t xml:space="preserve">4) Einwohnerzahl</t>
  </si>
  <si>
    <t xml:space="preserve">5) Art der Praxis</t>
  </si>
  <si>
    <t xml:space="preserve">13) Qualitätsmanagement</t>
  </si>
  <si>
    <t xml:space="preserve">Baden-Württemberg</t>
  </si>
  <si>
    <t xml:space="preserve">bis 100.000 Einwohner</t>
  </si>
  <si>
    <t xml:space="preserve">Einzelpraxis </t>
  </si>
  <si>
    <t xml:space="preserve">DIN EN ISO 9001</t>
  </si>
  <si>
    <t xml:space="preserve">Bayern</t>
  </si>
  <si>
    <t xml:space="preserve">100.000 bis 500.000 Einwohner</t>
  </si>
  <si>
    <t xml:space="preserve">Sozietät</t>
  </si>
  <si>
    <t xml:space="preserve">DStV-Qualitätssiegel</t>
  </si>
  <si>
    <t xml:space="preserve">Berlin-Brandenburg</t>
  </si>
  <si>
    <t xml:space="preserve">mehr als 500.000 Einwohner</t>
  </si>
  <si>
    <t xml:space="preserve">Partnerschaftsgesellschaft</t>
  </si>
  <si>
    <t xml:space="preserve">Bremen</t>
  </si>
  <si>
    <t xml:space="preserve">StB-GmbH</t>
  </si>
  <si>
    <t xml:space="preserve">keine Zertifizierung</t>
  </si>
  <si>
    <t xml:space="preserve">Düsseldorf</t>
  </si>
  <si>
    <t xml:space="preserve">Hamburg</t>
  </si>
  <si>
    <t xml:space="preserve">Hessen</t>
  </si>
  <si>
    <t xml:space="preserve">Interprofess. Zusammenschluss mit RA</t>
  </si>
  <si>
    <t xml:space="preserve">Köln</t>
  </si>
  <si>
    <t xml:space="preserve">Interprofess.Zusammenschluss mit WP / vBP</t>
  </si>
  <si>
    <t xml:space="preserve">Mecklenburg-Vorpommern</t>
  </si>
  <si>
    <t xml:space="preserve">Niedersachsen Sachsen-Anhalt</t>
  </si>
  <si>
    <t xml:space="preserve">Rheinland-Pfalz</t>
  </si>
  <si>
    <t xml:space="preserve">Sachsen</t>
  </si>
  <si>
    <t xml:space="preserve">Schleswig-Holstein</t>
  </si>
  <si>
    <t xml:space="preserve">Thüringen</t>
  </si>
  <si>
    <t xml:space="preserve">Westfalen-Lippe</t>
  </si>
  <si>
    <t xml:space="preserve">( kein Mitglied )</t>
  </si>
  <si>
    <t xml:space="preserve">Startseite!Bestätigung_Nutzungsbedingung</t>
  </si>
  <si>
    <t xml:space="preserve">Mitgliedschaft</t>
  </si>
  <si>
    <t xml:space="preserve">Praxisausübung</t>
  </si>
  <si>
    <t xml:space="preserve">QM  JA_Nein</t>
  </si>
  <si>
    <t xml:space="preserve">QM Auswahl</t>
  </si>
  <si>
    <t xml:space="preserve">Fachberater</t>
  </si>
  <si>
    <t xml:space="preserve">Fachberater Information</t>
  </si>
  <si>
    <t xml:space="preserve">Änderungswünsche</t>
  </si>
  <si>
    <t xml:space="preserve">Keine Mitarbeiter Frage 7</t>
  </si>
  <si>
    <t xml:space="preserve">Keine Mitarbeiter Frage 9</t>
  </si>
  <si>
    <t xml:space="preserve">Mitglied Steuerberaterverband</t>
  </si>
  <si>
    <t xml:space="preserve">rD1.Datensatz</t>
  </si>
  <si>
    <t xml:space="preserve">='Daten 1'!$K$13:$GG$13</t>
  </si>
  <si>
    <t xml:space="preserve">rF1.AnzOffen</t>
  </si>
  <si>
    <t xml:space="preserve">=Fragebogen!$AJ$6</t>
  </si>
  <si>
    <t xml:space="preserve">rF1.Erfassungsnummer</t>
  </si>
  <si>
    <t xml:space="preserve">=Fragebogen!$AE$6</t>
  </si>
  <si>
    <t xml:space="preserve">rF1.Knoten</t>
  </si>
  <si>
    <t xml:space="preserve">=Fragebogen!$AP$5</t>
  </si>
  <si>
    <t xml:space="preserve">rF1.Suchen</t>
  </si>
  <si>
    <t xml:space="preserve">=Fragebogen!$AQ$6:$BC$231</t>
  </si>
  <si>
    <t xml:space="preserve">rL1.ArtPraxisAusw</t>
  </si>
  <si>
    <t xml:space="preserve">='Listen 1'!$N$6</t>
  </si>
  <si>
    <t xml:space="preserve">rL1.ArtPraxisKopf</t>
  </si>
  <si>
    <t xml:space="preserve">='Listen 1'!$N$10</t>
  </si>
  <si>
    <t xml:space="preserve">rL1.ArtPraxisListe</t>
  </si>
  <si>
    <t xml:space="preserve">='Listen 1'!$N$11:$N$16</t>
  </si>
  <si>
    <t xml:space="preserve">rL1.Berater01</t>
  </si>
  <si>
    <t xml:space="preserve">='Listen 1'!$Q$28</t>
  </si>
  <si>
    <t xml:space="preserve">rL1.Berater02</t>
  </si>
  <si>
    <t xml:space="preserve">='Listen 1'!$Q$29</t>
  </si>
  <si>
    <t xml:space="preserve">rL1.Info01Ausw</t>
  </si>
  <si>
    <t xml:space="preserve">='Listen 1'!$Q$18</t>
  </si>
  <si>
    <t xml:space="preserve">rL1.Info02Ausw</t>
  </si>
  <si>
    <t xml:space="preserve">='Listen 1'!$Q$19</t>
  </si>
  <si>
    <t xml:space="preserve">rL1.Info03Ausw</t>
  </si>
  <si>
    <t xml:space="preserve">='Listen 1'!$Q$20</t>
  </si>
  <si>
    <t xml:space="preserve">rL1.Info04Ausw</t>
  </si>
  <si>
    <t xml:space="preserve">='Listen 1'!$Q$21</t>
  </si>
  <si>
    <t xml:space="preserve">rL1.Info05Ausw</t>
  </si>
  <si>
    <t xml:space="preserve">='Listen 1'!$Q$22</t>
  </si>
  <si>
    <t xml:space="preserve">rL1.Info06Ausw</t>
  </si>
  <si>
    <t xml:space="preserve">='Listen 1'!$Q$23</t>
  </si>
  <si>
    <t xml:space="preserve">rL1.Info07Ausw</t>
  </si>
  <si>
    <t xml:space="preserve">='Listen 1'!$Q$24</t>
  </si>
  <si>
    <t xml:space="preserve">rL1.InfoAnzahl</t>
  </si>
  <si>
    <t xml:space="preserve">='Listen 1'!$Q$17</t>
  </si>
  <si>
    <t xml:space="preserve">rL1.QM_Ausw</t>
  </si>
  <si>
    <t xml:space="preserve">='Listen 1'!$Q$11</t>
  </si>
  <si>
    <t xml:space="preserve">rL1.QMAusw</t>
  </si>
  <si>
    <t xml:space="preserve">='Listen 1'!$R$6</t>
  </si>
  <si>
    <t xml:space="preserve">rL1.QMKopf</t>
  </si>
  <si>
    <t xml:space="preserve">='Listen 1'!$R$10</t>
  </si>
  <si>
    <t xml:space="preserve">rL1.QMListe</t>
  </si>
  <si>
    <t xml:space="preserve">='Listen 1'!$R$11:$R$14</t>
  </si>
  <si>
    <t xml:space="preserve">rL1.StadtAusw</t>
  </si>
  <si>
    <t xml:space="preserve">='Listen 1'!$L$6</t>
  </si>
  <si>
    <t xml:space="preserve">rL1.StadtKopf</t>
  </si>
  <si>
    <t xml:space="preserve">='Listen 1'!$L$10</t>
  </si>
  <si>
    <t xml:space="preserve">rL1.StadtListe</t>
  </si>
  <si>
    <t xml:space="preserve">='Listen 1'!$L$11:$L$14</t>
  </si>
  <si>
    <t xml:space="preserve">rL1.VerbandAusw</t>
  </si>
  <si>
    <t xml:space="preserve">='Listen 1'!$J$6</t>
  </si>
  <si>
    <t xml:space="preserve">rL1.VerbandKopf</t>
  </si>
  <si>
    <t xml:space="preserve">='Listen 1'!$J$10</t>
  </si>
  <si>
    <t xml:space="preserve">rL1.VerbandListe</t>
  </si>
  <si>
    <t xml:space="preserve">='Listen 1'!$J$11:$J$27</t>
  </si>
  <si>
    <t xml:space="preserve">rL1.Newsletter</t>
  </si>
  <si>
    <t xml:space="preserve">rL1.NutzungsBedAusw</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General"/>
    <numFmt numFmtId="167" formatCode="0000"/>
    <numFmt numFmtId="168" formatCode="@"/>
    <numFmt numFmtId="169" formatCode="00"/>
    <numFmt numFmtId="170" formatCode="0"/>
    <numFmt numFmtId="171" formatCode="0.00"/>
    <numFmt numFmtId="172" formatCode="0.0"/>
    <numFmt numFmtId="173" formatCode="#,##0"/>
    <numFmt numFmtId="174" formatCode="#,##0.00"/>
  </numFmts>
  <fonts count="91">
    <font>
      <sz val="10"/>
      <name val="Arial"/>
      <family val="0"/>
    </font>
    <font>
      <sz val="10"/>
      <name val="Arial"/>
      <family val="0"/>
    </font>
    <font>
      <sz val="10"/>
      <name val="Arial"/>
      <family val="0"/>
    </font>
    <font>
      <sz val="10"/>
      <name val="Arial"/>
      <family val="0"/>
    </font>
    <font>
      <sz val="10"/>
      <color rgb="FF000000"/>
      <name val="Arial"/>
      <family val="2"/>
    </font>
    <font>
      <sz val="10"/>
      <color rgb="FFFF0000"/>
      <name val="Arial"/>
      <family val="2"/>
    </font>
    <font>
      <sz val="10"/>
      <color rgb="FFFFFFFF"/>
      <name val="Arial"/>
      <family val="2"/>
    </font>
    <font>
      <sz val="9"/>
      <color rgb="FFDDDDDD"/>
      <name val="Arial"/>
      <family val="2"/>
    </font>
    <font>
      <sz val="10"/>
      <color rgb="FF808080"/>
      <name val="Arial"/>
      <family val="2"/>
    </font>
    <font>
      <b val="true"/>
      <sz val="44"/>
      <color rgb="FF011F91"/>
      <name val="Arial"/>
      <family val="2"/>
    </font>
    <font>
      <b val="true"/>
      <sz val="22"/>
      <color rgb="FF000000"/>
      <name val="Arial"/>
      <family val="2"/>
    </font>
    <font>
      <b val="true"/>
      <sz val="9"/>
      <color rgb="FFDDDDDD"/>
      <name val="Arial"/>
      <family val="2"/>
    </font>
    <font>
      <sz val="10"/>
      <color rgb="FFDDDDDD"/>
      <name val="Arial"/>
      <family val="2"/>
    </font>
    <font>
      <b val="true"/>
      <sz val="10"/>
      <color rgb="FF000000"/>
      <name val="Arial"/>
      <family val="2"/>
    </font>
    <font>
      <b val="true"/>
      <sz val="16"/>
      <color rgb="FFFFFFFF"/>
      <name val="Arial"/>
      <family val="2"/>
    </font>
    <font>
      <b val="true"/>
      <sz val="10"/>
      <color rgb="FFFF0000"/>
      <name val="Arial"/>
      <family val="2"/>
    </font>
    <font>
      <b val="true"/>
      <sz val="10"/>
      <color rgb="FFDDDDDD"/>
      <name val="Arial"/>
      <family val="2"/>
    </font>
    <font>
      <b val="true"/>
      <sz val="10"/>
      <name val="Arial"/>
      <family val="2"/>
    </font>
    <font>
      <b val="true"/>
      <sz val="10"/>
      <color rgb="FFECE7E3"/>
      <name val="Arial"/>
      <family val="2"/>
    </font>
    <font>
      <b val="true"/>
      <u val="single"/>
      <sz val="12"/>
      <color rgb="FFECE7E3"/>
      <name val="Arial"/>
      <family val="2"/>
    </font>
    <font>
      <sz val="9"/>
      <color rgb="FF000000"/>
      <name val="Arial"/>
      <family val="2"/>
    </font>
    <font>
      <b val="true"/>
      <sz val="10"/>
      <color rgb="FFEAEAEA"/>
      <name val="Arial"/>
      <family val="2"/>
    </font>
    <font>
      <b val="true"/>
      <sz val="11"/>
      <color rgb="FF011F91"/>
      <name val="Arial"/>
      <family val="2"/>
    </font>
    <font>
      <u val="single"/>
      <sz val="10"/>
      <color rgb="FFC0C0C0"/>
      <name val="Arial"/>
      <family val="2"/>
    </font>
    <font>
      <b val="true"/>
      <u val="single"/>
      <sz val="11"/>
      <color rgb="FF011F91"/>
      <name val="Arial"/>
      <family val="2"/>
    </font>
    <font>
      <sz val="11"/>
      <color rgb="FFFFFFFF"/>
      <name val="Arial"/>
      <family val="2"/>
    </font>
    <font>
      <b val="true"/>
      <u val="single"/>
      <sz val="10"/>
      <color rgb="FF011F91"/>
      <name val="Arial"/>
      <family val="2"/>
    </font>
    <font>
      <sz val="10"/>
      <color rgb="FF000000"/>
      <name val="Marlett"/>
      <family val="0"/>
      <charset val="2"/>
    </font>
    <font>
      <sz val="9"/>
      <color rgb="FF808080"/>
      <name val="Arial"/>
      <family val="2"/>
    </font>
    <font>
      <b val="true"/>
      <sz val="9"/>
      <color rgb="FF808080"/>
      <name val="Arial"/>
      <family val="2"/>
    </font>
    <font>
      <b val="true"/>
      <sz val="9"/>
      <color rgb="FF000000"/>
      <name val="Arial"/>
      <family val="2"/>
    </font>
    <font>
      <u val="single"/>
      <sz val="9"/>
      <color rgb="FF011F91"/>
      <name val="Arial"/>
      <family val="2"/>
    </font>
    <font>
      <u val="single"/>
      <sz val="10"/>
      <color rgb="FF011F91"/>
      <name val="Arial"/>
      <family val="2"/>
    </font>
    <font>
      <sz val="9"/>
      <color rgb="FF011F91"/>
      <name val="Arial"/>
      <family val="2"/>
    </font>
    <font>
      <sz val="11"/>
      <color rgb="FF000000"/>
      <name val="Arial"/>
      <family val="2"/>
    </font>
    <font>
      <b val="true"/>
      <sz val="9"/>
      <color rgb="FFFFFFFF"/>
      <name val="Arial"/>
      <family val="2"/>
    </font>
    <font>
      <i val="true"/>
      <sz val="10"/>
      <color rgb="FF000000"/>
      <name val="Arial"/>
      <family val="2"/>
    </font>
    <font>
      <b val="true"/>
      <sz val="28"/>
      <color rgb="FFFFB428"/>
      <name val="Wingdings"/>
      <family val="0"/>
      <charset val="2"/>
    </font>
    <font>
      <b val="true"/>
      <sz val="24"/>
      <color rgb="FFFF0000"/>
      <name val="Arial"/>
      <family val="2"/>
    </font>
    <font>
      <b val="true"/>
      <sz val="54"/>
      <color rgb="FFFFFFFF"/>
      <name val="Calibri"/>
      <family val="0"/>
    </font>
    <font>
      <sz val="9"/>
      <color rgb="FF000000"/>
      <name val="Arial"/>
      <family val="0"/>
    </font>
    <font>
      <sz val="9"/>
      <color rgb="FF011F91"/>
      <name val="Arial"/>
      <family val="0"/>
    </font>
    <font>
      <sz val="8"/>
      <color rgb="FFDDDDDD"/>
      <name val="Arial"/>
      <family val="2"/>
    </font>
    <font>
      <b val="true"/>
      <sz val="8"/>
      <color rgb="FFDDDDDD"/>
      <name val="Arial"/>
      <family val="2"/>
    </font>
    <font>
      <b val="true"/>
      <sz val="20"/>
      <color rgb="FFDDDDDD"/>
      <name val="Arial"/>
      <family val="2"/>
    </font>
    <font>
      <b val="true"/>
      <sz val="10"/>
      <color rgb="FFFFFFFF"/>
      <name val="Arial"/>
      <family val="2"/>
    </font>
    <font>
      <sz val="6"/>
      <color rgb="FF000000"/>
      <name val="Arial"/>
      <family val="2"/>
    </font>
    <font>
      <b val="true"/>
      <sz val="14"/>
      <color rgb="FFFFFFFF"/>
      <name val="Arial"/>
      <family val="2"/>
    </font>
    <font>
      <b val="true"/>
      <u val="single"/>
      <sz val="16"/>
      <color rgb="FFFFB428"/>
      <name val="Arial"/>
      <family val="2"/>
    </font>
    <font>
      <b val="true"/>
      <u val="single"/>
      <sz val="14"/>
      <color rgb="FFFFB428"/>
      <name val="Arial"/>
      <family val="2"/>
    </font>
    <font>
      <b val="true"/>
      <u val="single"/>
      <sz val="10"/>
      <color rgb="FFFFB428"/>
      <name val="Arial"/>
      <family val="2"/>
    </font>
    <font>
      <sz val="10"/>
      <color rgb="FF0000FF"/>
      <name val="Arial"/>
      <family val="2"/>
    </font>
    <font>
      <u val="single"/>
      <sz val="10"/>
      <color rgb="FF000000"/>
      <name val="Arial"/>
      <family val="2"/>
    </font>
    <font>
      <b val="true"/>
      <sz val="8"/>
      <color rgb="FFFF0000"/>
      <name val="Arial"/>
      <family val="2"/>
    </font>
    <font>
      <b val="true"/>
      <sz val="24"/>
      <color rgb="FFFFFF64"/>
      <name val="Arial"/>
      <family val="2"/>
    </font>
    <font>
      <b val="true"/>
      <sz val="36"/>
      <color rgb="FFB2B2B2"/>
      <name val="Arial"/>
      <family val="2"/>
    </font>
    <font>
      <sz val="9"/>
      <name val="Arial"/>
      <family val="2"/>
    </font>
    <font>
      <sz val="9"/>
      <color rgb="FF969696"/>
      <name val="Arial"/>
      <family val="2"/>
    </font>
    <font>
      <sz val="9"/>
      <color rgb="FFFFFFFF"/>
      <name val="Arial"/>
      <family val="2"/>
    </font>
    <font>
      <sz val="10"/>
      <name val="Arial"/>
      <family val="2"/>
    </font>
    <font>
      <sz val="9"/>
      <color rgb="FFDC0000"/>
      <name val="Arial"/>
      <family val="2"/>
    </font>
    <font>
      <sz val="10"/>
      <color rgb="FFDC0000"/>
      <name val="Arial"/>
      <family val="2"/>
    </font>
    <font>
      <b val="true"/>
      <sz val="9"/>
      <color rgb="FF011F91"/>
      <name val="Arial"/>
      <family val="2"/>
    </font>
    <font>
      <b val="true"/>
      <sz val="8"/>
      <color rgb="FFDC0000"/>
      <name val="Arial"/>
      <family val="2"/>
    </font>
    <font>
      <sz val="8"/>
      <color rgb="FF000000"/>
      <name val="Arial"/>
      <family val="2"/>
    </font>
    <font>
      <sz val="9"/>
      <color rgb="FF0000FF"/>
      <name val="Arial"/>
      <family val="2"/>
    </font>
    <font>
      <sz val="10"/>
      <color rgb="FF011F91"/>
      <name val="Arial"/>
      <family val="2"/>
    </font>
    <font>
      <b val="true"/>
      <sz val="8"/>
      <color rgb="FF011F91"/>
      <name val="Arial"/>
      <family val="2"/>
    </font>
    <font>
      <b val="true"/>
      <sz val="10"/>
      <color rgb="FF011F91"/>
      <name val="Arial"/>
      <family val="2"/>
    </font>
    <font>
      <b val="true"/>
      <sz val="9"/>
      <name val="Arial"/>
      <family val="2"/>
    </font>
    <font>
      <sz val="8"/>
      <name val="Arial"/>
      <family val="2"/>
    </font>
    <font>
      <b val="true"/>
      <sz val="8"/>
      <name val="Arial"/>
      <family val="2"/>
    </font>
    <font>
      <b val="true"/>
      <sz val="9"/>
      <color rgb="FF0000FF"/>
      <name val="Arial"/>
      <family val="2"/>
    </font>
    <font>
      <b val="true"/>
      <sz val="9"/>
      <color rgb="FFFF0000"/>
      <name val="Arial"/>
      <family val="2"/>
    </font>
    <font>
      <sz val="9"/>
      <color rgb="FFFF0000"/>
      <name val="Arial"/>
      <family val="2"/>
    </font>
    <font>
      <i val="true"/>
      <sz val="10"/>
      <color rgb="FFFFFFFF"/>
      <name val="Arial"/>
      <family val="2"/>
    </font>
    <font>
      <b val="true"/>
      <sz val="9"/>
      <color rgb="FFB40000"/>
      <name val="Arial"/>
      <family val="2"/>
    </font>
    <font>
      <sz val="9"/>
      <color rgb="FFB40000"/>
      <name val="Arial"/>
      <family val="2"/>
    </font>
    <font>
      <sz val="9"/>
      <color rgb="FF5F5F5F"/>
      <name val="Arial"/>
      <family val="2"/>
    </font>
    <font>
      <b val="true"/>
      <sz val="11"/>
      <name val="Arial"/>
      <family val="2"/>
    </font>
    <font>
      <b val="true"/>
      <sz val="9"/>
      <color rgb="FF000000"/>
      <name val="Arial"/>
      <family val="0"/>
    </font>
    <font>
      <b val="true"/>
      <sz val="11"/>
      <color rgb="FFFFFFFF"/>
      <name val="Arial"/>
      <family val="0"/>
    </font>
    <font>
      <sz val="11"/>
      <color rgb="FFFFFFFF"/>
      <name val="Arial"/>
      <family val="0"/>
    </font>
    <font>
      <b val="true"/>
      <sz val="16"/>
      <color rgb="FFFFFFFF"/>
      <name val="Arial"/>
      <family val="0"/>
    </font>
    <font>
      <sz val="11"/>
      <color rgb="FF000000"/>
      <name val="Arial"/>
      <family val="0"/>
    </font>
    <font>
      <sz val="9"/>
      <color rgb="FFFFFFFF"/>
      <name val="Arial"/>
      <family val="0"/>
    </font>
    <font>
      <sz val="10"/>
      <color rgb="FF000000"/>
      <name val="Arial"/>
      <family val="0"/>
    </font>
    <font>
      <b val="true"/>
      <sz val="10"/>
      <color rgb="FF011F91"/>
      <name val="Arial"/>
      <family val="0"/>
    </font>
    <font>
      <b val="true"/>
      <sz val="9"/>
      <color rgb="FF011F91"/>
      <name val="Arial"/>
      <family val="0"/>
    </font>
    <font>
      <sz val="10"/>
      <color rgb="FF011F91"/>
      <name val="Arial"/>
      <family val="0"/>
    </font>
    <font>
      <b val="true"/>
      <sz val="8"/>
      <color rgb="FF007A00"/>
      <name val="Arial"/>
      <family val="2"/>
    </font>
  </fonts>
  <fills count="8">
    <fill>
      <patternFill patternType="none"/>
    </fill>
    <fill>
      <patternFill patternType="gray125"/>
    </fill>
    <fill>
      <patternFill patternType="solid">
        <fgColor rgb="FF011F91"/>
        <bgColor rgb="FF000080"/>
      </patternFill>
    </fill>
    <fill>
      <patternFill patternType="solid">
        <fgColor rgb="FF808080"/>
        <bgColor rgb="FF969696"/>
      </patternFill>
    </fill>
    <fill>
      <patternFill patternType="solid">
        <fgColor rgb="FFDDDDDD"/>
        <bgColor rgb="FFECE7E3"/>
      </patternFill>
    </fill>
    <fill>
      <patternFill patternType="solid">
        <fgColor rgb="FFECE7E3"/>
        <bgColor rgb="FFEAEAEA"/>
      </patternFill>
    </fill>
    <fill>
      <patternFill patternType="solid">
        <fgColor rgb="FFEAEAEA"/>
        <bgColor rgb="FFECE7E3"/>
      </patternFill>
    </fill>
    <fill>
      <patternFill patternType="solid">
        <fgColor rgb="FF64E123"/>
        <bgColor rgb="FF00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ck">
        <color rgb="FFFFB428"/>
      </left>
      <right style="thick">
        <color rgb="FFFFB428"/>
      </right>
      <top style="thick">
        <color rgb="FFFFB428"/>
      </top>
      <bottom style="thick">
        <color rgb="FFFFB428"/>
      </bottom>
      <diagonal/>
    </border>
    <border diagonalUp="false" diagonalDown="false">
      <left style="thick">
        <color rgb="FFFFB428"/>
      </left>
      <right/>
      <top/>
      <bottom/>
      <diagonal/>
    </border>
    <border diagonalUp="false" diagonalDown="false">
      <left/>
      <right/>
      <top/>
      <bottom style="thin"/>
      <diagonal/>
    </border>
    <border diagonalUp="false" diagonalDown="false">
      <left style="thick">
        <color rgb="FFFFB428"/>
      </left>
      <right style="thick">
        <color rgb="FFFFB428"/>
      </right>
      <top style="thick">
        <color rgb="FFFFB428"/>
      </top>
      <bottom style="thin">
        <color rgb="FFFFB428"/>
      </bottom>
      <diagonal/>
    </border>
    <border diagonalUp="false" diagonalDown="false">
      <left style="thick">
        <color rgb="FFFFB428"/>
      </left>
      <right style="thick">
        <color rgb="FFFFB428"/>
      </right>
      <top style="thin">
        <color rgb="FFFFB428"/>
      </top>
      <bottom style="thin">
        <color rgb="FFFFB428"/>
      </bottom>
      <diagonal/>
    </border>
    <border diagonalUp="false" diagonalDown="false">
      <left style="thick">
        <color rgb="FFFFB428"/>
      </left>
      <right style="thick">
        <color rgb="FFFFB428"/>
      </right>
      <top style="thin">
        <color rgb="FFFFB428"/>
      </top>
      <bottom style="thick">
        <color rgb="FFFFB428"/>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color rgb="FFFFB428"/>
      </left>
      <right style="thin">
        <color rgb="FFFFB428"/>
      </right>
      <top style="thick">
        <color rgb="FFFFB428"/>
      </top>
      <bottom style="thin">
        <color rgb="FFFFB428"/>
      </bottom>
      <diagonal/>
    </border>
    <border diagonalUp="false" diagonalDown="false">
      <left style="thin">
        <color rgb="FFFFB428"/>
      </left>
      <right style="thin">
        <color rgb="FFFFB428"/>
      </right>
      <top style="thick">
        <color rgb="FFFFB428"/>
      </top>
      <bottom style="thin">
        <color rgb="FFFFB428"/>
      </bottom>
      <diagonal/>
    </border>
    <border diagonalUp="false" diagonalDown="false">
      <left style="thin">
        <color rgb="FFFFB428"/>
      </left>
      <right style="thick">
        <color rgb="FFFFB428"/>
      </right>
      <top style="thick">
        <color rgb="FFFFB428"/>
      </top>
      <bottom style="thin">
        <color rgb="FFFFB428"/>
      </bottom>
      <diagonal/>
    </border>
    <border diagonalUp="false" diagonalDown="false">
      <left style="thick">
        <color rgb="FFFFB428"/>
      </left>
      <right style="thin">
        <color rgb="FFFFB428"/>
      </right>
      <top style="thin">
        <color rgb="FFFFB428"/>
      </top>
      <bottom style="thin">
        <color rgb="FFFFB428"/>
      </bottom>
      <diagonal/>
    </border>
    <border diagonalUp="false" diagonalDown="false">
      <left style="thin">
        <color rgb="FFFFB428"/>
      </left>
      <right style="thin">
        <color rgb="FFFFB428"/>
      </right>
      <top style="thin">
        <color rgb="FFFFB428"/>
      </top>
      <bottom style="thin">
        <color rgb="FFFFB428"/>
      </bottom>
      <diagonal/>
    </border>
    <border diagonalUp="false" diagonalDown="false">
      <left style="thin">
        <color rgb="FFFFB428"/>
      </left>
      <right style="thick">
        <color rgb="FFFFB428"/>
      </right>
      <top style="thin">
        <color rgb="FFFFB428"/>
      </top>
      <bottom style="thin">
        <color rgb="FFFFB428"/>
      </bottom>
      <diagonal/>
    </border>
    <border diagonalUp="false" diagonalDown="false">
      <left style="thick">
        <color rgb="FFFFB428"/>
      </left>
      <right style="thin">
        <color rgb="FFFFB428"/>
      </right>
      <top style="thin">
        <color rgb="FFFFB428"/>
      </top>
      <bottom style="thick">
        <color rgb="FFFFB428"/>
      </bottom>
      <diagonal/>
    </border>
    <border diagonalUp="false" diagonalDown="false">
      <left style="thin">
        <color rgb="FFFFB428"/>
      </left>
      <right style="thin">
        <color rgb="FFFFB428"/>
      </right>
      <top style="thin">
        <color rgb="FFFFB428"/>
      </top>
      <bottom style="thick">
        <color rgb="FFFFB428"/>
      </bottom>
      <diagonal/>
    </border>
    <border diagonalUp="false" diagonalDown="false">
      <left style="thin">
        <color rgb="FFFFB428"/>
      </left>
      <right style="thick">
        <color rgb="FFFFB428"/>
      </right>
      <top style="thin">
        <color rgb="FFFFB428"/>
      </top>
      <bottom style="thick">
        <color rgb="FFFFB428"/>
      </bottom>
      <diagonal/>
    </border>
    <border diagonalUp="false" diagonalDown="false">
      <left/>
      <right/>
      <top style="thin">
        <color rgb="FF7891FF"/>
      </top>
      <bottom/>
      <diagonal/>
    </border>
    <border diagonalUp="false" diagonalDown="false">
      <left style="thick">
        <color rgb="FFFFB428"/>
      </left>
      <right style="thick">
        <color rgb="FFFFB428"/>
      </right>
      <top style="thin"/>
      <bottom style="thick">
        <color rgb="FFFFB428"/>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ck">
        <color rgb="FFFFB428"/>
      </bottom>
      <diagonal/>
    </border>
    <border diagonalUp="false" diagonalDown="false">
      <left/>
      <right style="thick">
        <color rgb="FFFFB428"/>
      </right>
      <top/>
      <bottom/>
      <diagonal/>
    </border>
    <border diagonalUp="false" diagonalDown="false">
      <left style="thick">
        <color rgb="FFFFB428"/>
      </left>
      <right style="thick">
        <color rgb="FFFFB428"/>
      </right>
      <top style="thick">
        <color rgb="FFFFB428"/>
      </top>
      <bottom/>
      <diagonal/>
    </border>
    <border diagonalUp="false" diagonalDown="false">
      <left/>
      <right/>
      <top style="thick">
        <color rgb="FFFFB428"/>
      </top>
      <bottom/>
      <diagonal/>
    </border>
    <border diagonalUp="false" diagonalDown="false">
      <left/>
      <right/>
      <top/>
      <bottom style="thick">
        <color rgb="FFFFB428"/>
      </bottom>
      <diagonal/>
    </border>
    <border diagonalUp="false" diagonalDown="false">
      <left style="thick">
        <color rgb="FFFFB428"/>
      </left>
      <right style="thick">
        <color rgb="FFFFB428"/>
      </right>
      <top/>
      <bottom style="thin">
        <color rgb="FFFFB428"/>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3" fillId="6" borderId="0" xfId="0" applyFont="true" applyBorder="true" applyAlignment="tru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left" vertical="center" textRotation="0" wrapText="false" indent="0" shrinkToFit="false"/>
      <protection locked="true" hidden="false"/>
    </xf>
    <xf numFmtId="164" fontId="13" fillId="6" borderId="0" xfId="0" applyFont="true" applyBorder="true" applyAlignment="true" applyProtection="true">
      <alignment horizontal="left" vertical="center" textRotation="0" wrapText="false" indent="0" shrinkToFit="false"/>
      <protection locked="true" hidden="false"/>
    </xf>
    <xf numFmtId="164" fontId="15" fillId="6" borderId="0" xfId="0" applyFont="true" applyBorder="true" applyAlignment="true" applyProtection="true">
      <alignment horizontal="left" vertical="center" textRotation="0" wrapText="false" indent="0" shrinkToFit="false"/>
      <protection locked="true" hidden="false"/>
    </xf>
    <xf numFmtId="164" fontId="15" fillId="6"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13" fillId="6" borderId="0" xfId="0" applyFont="true" applyBorder="true" applyAlignment="true" applyProtection="true">
      <alignment horizontal="general" vertical="center" textRotation="0" wrapText="true" indent="0" shrinkToFit="false"/>
      <protection locked="false" hidden="false"/>
    </xf>
    <xf numFmtId="164" fontId="13" fillId="6" borderId="0" xfId="0" applyFont="true" applyBorder="true" applyAlignment="true" applyProtection="true">
      <alignment horizontal="general"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left" vertical="center" textRotation="0" wrapText="fals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6" fontId="22" fillId="6" borderId="0" xfId="0" applyFont="true" applyBorder="true" applyAlignment="true" applyProtection="false">
      <alignment horizontal="left" vertical="center" textRotation="0" wrapText="false" indent="0" shrinkToFit="false"/>
      <protection locked="true" hidden="false"/>
    </xf>
    <xf numFmtId="164" fontId="21" fillId="6" borderId="0" xfId="0" applyFont="true" applyBorder="true" applyAlignment="tru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readingOrder="1"/>
      <protection locked="true" hidden="false"/>
    </xf>
    <xf numFmtId="164" fontId="13" fillId="4" borderId="0" xfId="0" applyFont="true" applyBorder="false" applyAlignment="true" applyProtection="false">
      <alignment horizontal="left" vertical="center" textRotation="0" wrapText="false" indent="0" shrinkToFit="false" readingOrder="1"/>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4" fontId="24" fillId="4" borderId="0" xfId="20" applyFont="true" applyBorder="true" applyAlignment="true" applyProtection="true">
      <alignment horizontal="left" vertical="center" textRotation="0" wrapText="false" indent="0" shrinkToFit="false"/>
      <protection locked="true" hidden="false"/>
    </xf>
    <xf numFmtId="164" fontId="25" fillId="4" borderId="0" xfId="0" applyFont="true" applyBorder="true" applyAlignment="true" applyProtection="true">
      <alignment horizontal="left" vertical="center" textRotation="0" wrapText="false" indent="0" shrinkToFit="false"/>
      <protection locked="true" hidden="false"/>
    </xf>
    <xf numFmtId="164" fontId="26" fillId="4" borderId="0" xfId="2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27" fillId="4"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8" fillId="4" borderId="0" xfId="0" applyFont="true" applyBorder="true" applyAlignment="true" applyProtection="true">
      <alignment horizontal="general" vertical="center" textRotation="0" wrapText="false" indent="0" shrinkToFit="false"/>
      <protection locked="true" hidden="false"/>
    </xf>
    <xf numFmtId="164" fontId="28" fillId="4"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20" fillId="6" borderId="0" xfId="0" applyFont="true" applyBorder="true" applyAlignment="true" applyProtection="true">
      <alignment horizontal="general" vertical="center" textRotation="0" wrapText="false" indent="0" shrinkToFit="false"/>
      <protection locked="true" hidden="false"/>
    </xf>
    <xf numFmtId="164" fontId="26" fillId="6" borderId="0" xfId="20" applyFont="true" applyBorder="true" applyAlignment="true" applyProtection="true">
      <alignment horizontal="left" vertical="center" textRotation="0" wrapText="false" indent="0" shrinkToFit="false"/>
      <protection locked="true" hidden="false"/>
    </xf>
    <xf numFmtId="164" fontId="30" fillId="6" borderId="0" xfId="0" applyFont="true" applyBorder="true" applyAlignment="true" applyProtection="true">
      <alignment horizontal="general" vertical="center" textRotation="0" wrapText="false" indent="0" shrinkToFit="false"/>
      <protection locked="true" hidden="false"/>
    </xf>
    <xf numFmtId="164" fontId="26" fillId="6" borderId="0" xfId="20" applyFont="true" applyBorder="true" applyAlignment="true" applyProtection="true">
      <alignment horizontal="left" vertical="top" textRotation="0" wrapText="true" indent="0" shrinkToFit="false"/>
      <protection locked="true" hidden="false"/>
    </xf>
    <xf numFmtId="164" fontId="31" fillId="6" borderId="0" xfId="20" applyFont="true" applyBorder="true" applyAlignment="true" applyProtection="true">
      <alignment horizontal="general" vertical="bottom" textRotation="0" wrapText="false" indent="0" shrinkToFit="false"/>
      <protection locked="true" hidden="false"/>
    </xf>
    <xf numFmtId="164" fontId="32" fillId="6" borderId="0" xfId="20"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true">
      <alignment horizontal="general" vertical="center" textRotation="0" wrapText="false" indent="0" shrinkToFit="false"/>
      <protection locked="true" hidden="false"/>
    </xf>
    <xf numFmtId="164" fontId="31" fillId="6" borderId="0" xfId="20" applyFont="true" applyBorder="true" applyAlignment="true" applyProtection="true">
      <alignment horizontal="left" vertical="center" textRotation="0" wrapText="false" indent="0" shrinkToFit="false"/>
      <protection locked="true" hidden="false"/>
    </xf>
    <xf numFmtId="164" fontId="22" fillId="6" borderId="0" xfId="0" applyFont="true" applyBorder="true" applyAlignment="true" applyProtection="true">
      <alignment horizontal="general" vertical="center" textRotation="0" wrapText="false" indent="0" shrinkToFit="false"/>
      <protection locked="true" hidden="false"/>
    </xf>
    <xf numFmtId="164" fontId="26" fillId="6" borderId="0" xfId="20" applyFont="true" applyBorder="true" applyAlignment="true" applyProtection="true">
      <alignment horizontal="general" vertical="center" textRotation="0" wrapText="false" indent="0" shrinkToFit="false"/>
      <protection locked="true" hidden="false"/>
    </xf>
    <xf numFmtId="164" fontId="34" fillId="6"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30" fillId="6"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37"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true" hidden="false"/>
    </xf>
    <xf numFmtId="167" fontId="11" fillId="4" borderId="0"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left" vertical="center" textRotation="0" wrapText="false" indent="0" shrinkToFit="false"/>
      <protection locked="true" hidden="false"/>
    </xf>
    <xf numFmtId="164" fontId="47" fillId="2" borderId="0" xfId="0" applyFont="true" applyBorder="true" applyAlignment="true" applyProtection="true">
      <alignment horizontal="left" vertical="center" textRotation="0" wrapText="false" indent="0" shrinkToFit="false"/>
      <protection locked="true" hidden="false"/>
    </xf>
    <xf numFmtId="164" fontId="49" fillId="2" borderId="0" xfId="2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4" fontId="50" fillId="2" borderId="0" xfId="0" applyFont="true" applyBorder="true" applyAlignment="true" applyProtection="true">
      <alignment horizontal="left"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true" indent="0" shrinkToFit="false"/>
      <protection locked="true" hidden="false"/>
    </xf>
    <xf numFmtId="168" fontId="51" fillId="6" borderId="0" xfId="0" applyFont="true" applyBorder="true" applyAlignment="true" applyProtection="true">
      <alignment horizontal="general" vertical="center" textRotation="0" wrapText="false" indent="0" shrinkToFit="false"/>
      <protection locked="true" hidden="false"/>
    </xf>
    <xf numFmtId="168" fontId="52" fillId="0" borderId="2" xfId="20" applyFont="true" applyBorder="true" applyAlignment="true" applyProtection="true">
      <alignment horizontal="left" vertical="center" textRotation="0" wrapText="false" indent="0" shrinkToFit="false"/>
      <protection locked="false" hidden="false"/>
    </xf>
    <xf numFmtId="164" fontId="53" fillId="6" borderId="0" xfId="0" applyFont="true" applyBorder="true" applyAlignment="true" applyProtection="true">
      <alignment horizontal="left" vertical="center" textRotation="0" wrapText="false" indent="0" shrinkToFit="false"/>
      <protection locked="true" hidden="false"/>
    </xf>
    <xf numFmtId="168" fontId="11" fillId="4" borderId="0"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true">
      <alignment horizontal="left" vertical="top" textRotation="0" wrapText="false" indent="0" shrinkToFit="false"/>
      <protection locked="true" hidden="false"/>
    </xf>
    <xf numFmtId="166" fontId="54" fillId="2" borderId="0" xfId="0" applyFont="true" applyBorder="true" applyAlignment="true" applyProtection="true">
      <alignment horizontal="general" vertical="center" textRotation="0" wrapText="false" indent="0" shrinkToFit="false"/>
      <protection locked="true" hidden="false"/>
    </xf>
    <xf numFmtId="164" fontId="55" fillId="6" borderId="0" xfId="0" applyFont="true" applyBorder="true" applyAlignment="true" applyProtection="true">
      <alignment horizontal="center"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true" applyAlignment="true" applyProtection="true">
      <alignment horizontal="left" vertical="center" textRotation="0" wrapText="false" indent="0" shrinkToFit="false"/>
      <protection locked="true" hidden="false"/>
    </xf>
    <xf numFmtId="164" fontId="56" fillId="6" borderId="0" xfId="0" applyFont="true" applyBorder="true" applyAlignment="true" applyProtection="true">
      <alignment horizontal="general" vertical="center" textRotation="0" wrapText="false" indent="0" shrinkToFit="false"/>
      <protection locked="true" hidden="false"/>
    </xf>
    <xf numFmtId="169" fontId="57" fillId="6" borderId="0" xfId="0" applyFont="true" applyBorder="true" applyAlignment="true" applyProtection="true">
      <alignment horizontal="right" vertical="center" textRotation="0" wrapText="false" indent="0" shrinkToFit="false"/>
      <protection locked="true" hidden="false"/>
    </xf>
    <xf numFmtId="169" fontId="57" fillId="6" borderId="0" xfId="0" applyFont="true" applyBorder="false" applyAlignment="true" applyProtection="true">
      <alignment horizontal="general" vertical="center" textRotation="0" wrapText="false" indent="0" shrinkToFit="false"/>
      <protection locked="true" hidden="false"/>
    </xf>
    <xf numFmtId="164" fontId="4" fillId="6" borderId="2" xfId="0" applyFont="true" applyBorder="true" applyAlignment="true" applyProtection="true">
      <alignment horizontal="center" vertical="center" textRotation="0" wrapText="false" indent="0" shrinkToFit="false"/>
      <protection locked="false" hidden="false"/>
    </xf>
    <xf numFmtId="164" fontId="58"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8" fontId="59" fillId="0" borderId="2" xfId="0" applyFont="true" applyBorder="true" applyAlignment="true" applyProtection="true">
      <alignment horizontal="center" vertical="center" textRotation="0" wrapText="false" indent="0" shrinkToFit="false"/>
      <protection locked="false" hidden="false"/>
    </xf>
    <xf numFmtId="164" fontId="60" fillId="6" borderId="0" xfId="0" applyFont="true" applyBorder="true" applyAlignment="true" applyProtection="true">
      <alignment horizontal="general" vertical="center" textRotation="0" wrapText="false" indent="0" shrinkToFit="false"/>
      <protection locked="true" hidden="false"/>
    </xf>
    <xf numFmtId="164" fontId="15" fillId="6" borderId="0" xfId="0" applyFont="true" applyBorder="true" applyAlignment="true" applyProtection="true">
      <alignment horizontal="right" vertical="center" textRotation="0" wrapText="false" indent="0" shrinkToFit="false"/>
      <protection locked="true" hidden="false"/>
    </xf>
    <xf numFmtId="164" fontId="61" fillId="6" borderId="0" xfId="0" applyFont="true" applyBorder="true" applyAlignment="true" applyProtection="true">
      <alignment horizontal="general" vertical="center" textRotation="0" wrapText="false" indent="0" shrinkToFit="false"/>
      <protection locked="true" hidden="false"/>
    </xf>
    <xf numFmtId="170" fontId="59" fillId="0" borderId="2" xfId="0" applyFont="true" applyBorder="true" applyAlignment="true" applyProtection="true">
      <alignment horizontal="center" vertical="center" textRotation="0" wrapText="false" indent="0" shrinkToFit="false"/>
      <protection locked="false" hidden="false"/>
    </xf>
    <xf numFmtId="164" fontId="4" fillId="6" borderId="3" xfId="0" applyFont="true" applyBorder="true" applyAlignment="true" applyProtection="true">
      <alignment horizontal="general" vertical="center" textRotation="0" wrapText="false" indent="0" shrinkToFit="false"/>
      <protection locked="true" hidden="false"/>
    </xf>
    <xf numFmtId="169" fontId="57" fillId="6" borderId="0" xfId="0" applyFont="true" applyBorder="true" applyAlignment="true" applyProtection="true">
      <alignment horizontal="center" vertical="center" textRotation="0" wrapText="false" indent="0" shrinkToFit="false"/>
      <protection locked="true" hidden="false"/>
    </xf>
    <xf numFmtId="168" fontId="59" fillId="6" borderId="2" xfId="0" applyFont="true" applyBorder="true" applyAlignment="true" applyProtection="true">
      <alignment horizontal="center" vertical="center" textRotation="0" wrapText="false" indent="0" shrinkToFit="false"/>
      <protection locked="false" hidden="false"/>
    </xf>
    <xf numFmtId="166" fontId="62" fillId="6" borderId="3" xfId="0" applyFont="true" applyBorder="true" applyAlignment="true" applyProtection="true">
      <alignment horizontal="center" vertical="center" textRotation="0" wrapText="false" indent="0" shrinkToFit="false"/>
      <protection locked="true" hidden="false"/>
    </xf>
    <xf numFmtId="164" fontId="56" fillId="6" borderId="0" xfId="0" applyFont="true" applyBorder="true" applyAlignment="true" applyProtection="true">
      <alignment horizontal="left" vertical="center" textRotation="0" wrapText="false" indent="0" shrinkToFit="false"/>
      <protection locked="false" hidden="false"/>
    </xf>
    <xf numFmtId="164" fontId="63" fillId="6" borderId="0" xfId="0" applyFont="true" applyBorder="true" applyAlignment="true" applyProtection="true">
      <alignment horizontal="general" vertical="center" textRotation="0" wrapText="false" indent="0" shrinkToFit="false"/>
      <protection locked="true" hidden="false"/>
    </xf>
    <xf numFmtId="169" fontId="57" fillId="6" borderId="0" xfId="0" applyFont="true" applyBorder="false" applyAlignment="true" applyProtection="true">
      <alignment horizontal="right" vertical="center" textRotation="0" wrapText="false" indent="0" shrinkToFit="false"/>
      <protection locked="true" hidden="false"/>
    </xf>
    <xf numFmtId="169" fontId="22" fillId="6" borderId="0" xfId="0" applyFont="true" applyBorder="false" applyAlignment="true" applyProtection="true">
      <alignment horizontal="center" vertical="center" textRotation="0" wrapText="false" indent="0" shrinkToFit="false"/>
      <protection locked="true" hidden="false"/>
    </xf>
    <xf numFmtId="169" fontId="56" fillId="6" borderId="0" xfId="0" applyFont="true" applyBorder="false" applyAlignment="true" applyProtection="true">
      <alignment horizontal="right" vertical="center" textRotation="0" wrapText="false" indent="0" shrinkToFit="false"/>
      <protection locked="true" hidden="false"/>
    </xf>
    <xf numFmtId="164" fontId="64" fillId="6" borderId="0" xfId="0" applyFont="true" applyBorder="true" applyAlignment="true" applyProtection="true">
      <alignment horizontal="general" vertical="center" textRotation="0" wrapText="false" indent="0" shrinkToFit="false"/>
      <protection locked="true" hidden="false"/>
    </xf>
    <xf numFmtId="169" fontId="65" fillId="6" borderId="0" xfId="0" applyFont="true" applyBorder="false" applyAlignment="true" applyProtection="true">
      <alignment horizontal="right" vertical="center" textRotation="0" wrapText="false" indent="0" shrinkToFit="false"/>
      <protection locked="true" hidden="false"/>
    </xf>
    <xf numFmtId="164" fontId="51" fillId="6" borderId="0" xfId="0" applyFont="true" applyBorder="true" applyAlignment="true" applyProtection="true">
      <alignment horizontal="general" vertical="center" textRotation="0" wrapText="false" indent="0" shrinkToFit="false"/>
      <protection locked="true" hidden="false"/>
    </xf>
    <xf numFmtId="164" fontId="55" fillId="2" borderId="0" xfId="0" applyFont="true" applyBorder="true" applyAlignment="true" applyProtection="true">
      <alignment horizontal="general" vertical="center" textRotation="0" wrapText="false" indent="0" shrinkToFit="false"/>
      <protection locked="true" hidden="false"/>
    </xf>
    <xf numFmtId="169" fontId="57"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9" fontId="57"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 fillId="6" borderId="4" xfId="0" applyFont="true" applyBorder="true" applyAlignment="true" applyProtection="true">
      <alignment horizontal="general" vertical="center" textRotation="0" wrapText="false" indent="0" shrinkToFit="false"/>
      <protection locked="true" hidden="false"/>
    </xf>
    <xf numFmtId="164" fontId="13" fillId="6" borderId="4" xfId="0" applyFont="true" applyBorder="true" applyAlignment="true" applyProtection="true">
      <alignment horizontal="general" vertical="center" textRotation="0" wrapText="false" indent="0" shrinkToFit="false"/>
      <protection locked="true" hidden="false"/>
    </xf>
    <xf numFmtId="164" fontId="56" fillId="6" borderId="4" xfId="0" applyFont="true" applyBorder="true" applyAlignment="true" applyProtection="true">
      <alignment horizontal="general" vertical="center" textRotation="0" wrapText="false" indent="0" shrinkToFit="false"/>
      <protection locked="true" hidden="false"/>
    </xf>
    <xf numFmtId="164" fontId="33" fillId="6" borderId="4" xfId="0" applyFont="true" applyBorder="true" applyAlignment="true" applyProtection="true">
      <alignment horizontal="general" vertical="center" textRotation="0" wrapText="false" indent="0" shrinkToFit="false"/>
      <protection locked="true" hidden="false"/>
    </xf>
    <xf numFmtId="171" fontId="59" fillId="0" borderId="5" xfId="0" applyFont="true" applyBorder="true" applyAlignment="true" applyProtection="true">
      <alignment horizontal="center" vertical="center" textRotation="0" wrapText="false" indent="0" shrinkToFit="false"/>
      <protection locked="false" hidden="false"/>
    </xf>
    <xf numFmtId="164" fontId="66" fillId="6" borderId="0" xfId="0" applyFont="true" applyBorder="true" applyAlignment="true" applyProtection="true">
      <alignment horizontal="general" vertical="center" textRotation="0" wrapText="false" indent="0" shrinkToFit="false"/>
      <protection locked="true" hidden="false"/>
    </xf>
    <xf numFmtId="171" fontId="11" fillId="4" borderId="0" xfId="0" applyFont="true" applyBorder="true" applyAlignment="true" applyProtection="true">
      <alignment horizontal="center" vertical="center" textRotation="0" wrapText="false" indent="0" shrinkToFit="false"/>
      <protection locked="true" hidden="false"/>
    </xf>
    <xf numFmtId="171" fontId="59" fillId="0" borderId="6" xfId="0" applyFont="true" applyBorder="true" applyAlignment="true" applyProtection="true">
      <alignment horizontal="center" vertical="center" textRotation="0" wrapText="false" indent="0" shrinkToFit="false"/>
      <protection locked="false" hidden="false"/>
    </xf>
    <xf numFmtId="171" fontId="59" fillId="0" borderId="7" xfId="0" applyFont="true" applyBorder="true" applyAlignment="true" applyProtection="true">
      <alignment horizontal="center" vertical="center" textRotation="0" wrapText="false" indent="0" shrinkToFit="false"/>
      <protection locked="false" hidden="false"/>
    </xf>
    <xf numFmtId="171" fontId="59" fillId="0" borderId="2" xfId="0" applyFont="true" applyBorder="true" applyAlignment="true" applyProtection="true">
      <alignment horizontal="center" vertical="center" textRotation="0" wrapText="false" indent="0" shrinkToFit="false"/>
      <protection locked="false" hidden="false"/>
    </xf>
    <xf numFmtId="171" fontId="7"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true" hidden="false"/>
    </xf>
    <xf numFmtId="164" fontId="65" fillId="6" borderId="0"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45"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20" fillId="6" borderId="0" xfId="0" applyFont="true" applyBorder="true" applyAlignment="true" applyProtection="true">
      <alignment horizontal="general" vertical="top" textRotation="0" wrapText="false" indent="0" shrinkToFit="false"/>
      <protection locked="true" hidden="false"/>
    </xf>
    <xf numFmtId="164" fontId="56" fillId="6" borderId="3" xfId="0" applyFont="true" applyBorder="true" applyAlignment="true" applyProtection="true">
      <alignment horizontal="left" vertical="center" textRotation="0" wrapText="false" indent="0" shrinkToFit="false"/>
      <protection locked="true" hidden="false"/>
    </xf>
    <xf numFmtId="172" fontId="11" fillId="4" borderId="0" xfId="0" applyFont="true" applyBorder="true" applyAlignment="true" applyProtection="true">
      <alignment horizontal="center" vertical="center" textRotation="0" wrapText="false" indent="0" shrinkToFit="false"/>
      <protection locked="true" hidden="false"/>
    </xf>
    <xf numFmtId="164" fontId="56" fillId="6" borderId="0" xfId="0" applyFont="true" applyBorder="true" applyAlignment="true" applyProtection="true">
      <alignment horizontal="left" vertical="center" textRotation="0" wrapText="false" indent="0" shrinkToFit="false"/>
      <protection locked="true" hidden="false"/>
    </xf>
    <xf numFmtId="166" fontId="56" fillId="6" borderId="3" xfId="0" applyFont="true" applyBorder="true" applyAlignment="true" applyProtection="true">
      <alignment horizontal="left" vertical="center" textRotation="0" wrapText="false" indent="0" shrinkToFit="false"/>
      <protection locked="true" hidden="false"/>
    </xf>
    <xf numFmtId="164" fontId="51" fillId="6" borderId="4" xfId="0" applyFont="true" applyBorder="true" applyAlignment="true" applyProtection="true">
      <alignment horizontal="general" vertical="center" textRotation="0" wrapText="false" indent="0" shrinkToFit="false"/>
      <protection locked="true" hidden="false"/>
    </xf>
    <xf numFmtId="166" fontId="67" fillId="6" borderId="4" xfId="0" applyFont="true" applyBorder="true" applyAlignment="true" applyProtection="true">
      <alignment horizontal="right" vertical="center" textRotation="0" wrapText="false" indent="0" shrinkToFit="false"/>
      <protection locked="true" hidden="false"/>
    </xf>
    <xf numFmtId="164" fontId="56" fillId="6" borderId="4" xfId="0" applyFont="true" applyBorder="true" applyAlignment="true" applyProtection="true">
      <alignment horizontal="left" vertical="center" textRotation="0" wrapText="false" indent="0" shrinkToFit="false"/>
      <protection locked="false" hidden="false"/>
    </xf>
    <xf numFmtId="169" fontId="65" fillId="6" borderId="0" xfId="0" applyFont="true" applyBorder="false" applyAlignment="true" applyProtection="true">
      <alignment horizontal="general" vertical="center" textRotation="0" wrapText="false" indent="0" shrinkToFit="false"/>
      <protection locked="true" hidden="false"/>
    </xf>
    <xf numFmtId="169" fontId="57" fillId="6" borderId="0" xfId="0" applyFont="true" applyBorder="true" applyAlignment="true" applyProtection="true">
      <alignment horizontal="general" vertical="center" textRotation="0" wrapText="false" indent="0" shrinkToFit="false"/>
      <protection locked="true" hidden="false"/>
    </xf>
    <xf numFmtId="164" fontId="68" fillId="6" borderId="0" xfId="0" applyFont="true" applyBorder="true" applyAlignment="true" applyProtection="true">
      <alignment horizontal="general" vertical="center" textRotation="0" wrapText="false" indent="0" shrinkToFit="false"/>
      <protection locked="true" hidden="false"/>
    </xf>
    <xf numFmtId="164" fontId="56" fillId="6" borderId="0" xfId="0" applyFont="true" applyBorder="true" applyAlignment="true" applyProtection="true">
      <alignment horizontal="center" vertical="center" textRotation="0" wrapText="false" indent="0" shrinkToFit="false"/>
      <protection locked="true" hidden="false"/>
    </xf>
    <xf numFmtId="164" fontId="13" fillId="6" borderId="8"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4" fontId="4" fillId="6" borderId="9" xfId="0" applyFont="true" applyBorder="true" applyAlignment="true" applyProtection="true">
      <alignment horizontal="general" vertical="center" textRotation="0" wrapText="false" indent="0" shrinkToFit="false"/>
      <protection locked="true" hidden="false"/>
    </xf>
    <xf numFmtId="164" fontId="13" fillId="6" borderId="10" xfId="0" applyFont="true" applyBorder="true" applyAlignment="true" applyProtection="true">
      <alignment horizontal="general" vertical="center" textRotation="0" wrapText="false" indent="0" shrinkToFit="false"/>
      <protection locked="true" hidden="false"/>
    </xf>
    <xf numFmtId="164" fontId="20" fillId="6" borderId="0" xfId="0" applyFont="true" applyBorder="true" applyAlignment="true" applyProtection="true">
      <alignment horizontal="general" vertical="center" textRotation="0" wrapText="true" indent="0" shrinkToFit="false"/>
      <protection locked="true" hidden="false"/>
    </xf>
    <xf numFmtId="164" fontId="20" fillId="6" borderId="4" xfId="0" applyFont="true" applyBorder="true" applyAlignment="true" applyProtection="true">
      <alignment horizontal="general" vertical="center" textRotation="0" wrapText="false" indent="0" shrinkToFit="false"/>
      <protection locked="true" hidden="false"/>
    </xf>
    <xf numFmtId="164" fontId="66" fillId="6" borderId="4" xfId="0" applyFont="true" applyBorder="true" applyAlignment="true" applyProtection="true">
      <alignment horizontal="general" vertical="center" textRotation="0" wrapText="false" indent="0" shrinkToFit="false"/>
      <protection locked="true" hidden="false"/>
    </xf>
    <xf numFmtId="164" fontId="66" fillId="6" borderId="8" xfId="0" applyFont="true" applyBorder="true" applyAlignment="true" applyProtection="true">
      <alignment horizontal="general" vertical="center" textRotation="0" wrapText="false" indent="0" shrinkToFit="false"/>
      <protection locked="true" hidden="false"/>
    </xf>
    <xf numFmtId="166" fontId="62" fillId="6" borderId="8" xfId="0" applyFont="true" applyBorder="true" applyAlignment="true" applyProtection="true">
      <alignment horizontal="right" vertical="center" textRotation="0" wrapText="false" indent="0" shrinkToFit="false"/>
      <protection locked="true" hidden="false"/>
    </xf>
    <xf numFmtId="164" fontId="13" fillId="6" borderId="8" xfId="0" applyFont="true" applyBorder="true" applyAlignment="true" applyProtection="true">
      <alignment horizontal="right" vertical="center" textRotation="0" wrapText="false" indent="0" shrinkToFit="false"/>
      <protection locked="true" hidden="false"/>
    </xf>
    <xf numFmtId="171" fontId="17" fillId="0" borderId="2" xfId="0" applyFont="true" applyBorder="true" applyAlignment="true" applyProtection="true">
      <alignment horizontal="center" vertical="center" textRotation="0" wrapText="false" indent="0" shrinkToFit="false"/>
      <protection locked="true" hidden="false"/>
    </xf>
    <xf numFmtId="164" fontId="20" fillId="6" borderId="0" xfId="0" applyFont="true" applyBorder="true" applyAlignment="true" applyProtection="true">
      <alignment horizontal="center" vertical="center" textRotation="0" wrapText="false" indent="0" shrinkToFit="false"/>
      <protection locked="true" hidden="false"/>
    </xf>
    <xf numFmtId="164" fontId="69" fillId="6" borderId="1" xfId="0" applyFont="true" applyBorder="true" applyAlignment="true" applyProtection="true">
      <alignment horizontal="center" vertical="center" textRotation="0" wrapText="true" indent="0" shrinkToFit="false"/>
      <protection locked="true" hidden="false"/>
    </xf>
    <xf numFmtId="168" fontId="69" fillId="6" borderId="0" xfId="0" applyFont="true" applyBorder="true" applyAlignment="true" applyProtection="true">
      <alignment horizontal="left" vertical="center" textRotation="0" wrapText="true" indent="0" shrinkToFit="false"/>
      <protection locked="true" hidden="false"/>
    </xf>
    <xf numFmtId="168" fontId="70" fillId="6" borderId="0" xfId="0" applyFont="true" applyBorder="true" applyAlignment="true" applyProtection="true">
      <alignment horizontal="general" vertical="center" textRotation="0" wrapText="false" indent="0" shrinkToFit="false"/>
      <protection locked="true" hidden="false"/>
    </xf>
    <xf numFmtId="164" fontId="70" fillId="6" borderId="0" xfId="0" applyFont="true" applyBorder="true" applyAlignment="true" applyProtection="true">
      <alignment horizontal="general" vertical="center" textRotation="0" wrapText="false" indent="0" shrinkToFit="false"/>
      <protection locked="true" hidden="false"/>
    </xf>
    <xf numFmtId="164" fontId="70" fillId="6" borderId="0" xfId="0" applyFont="true" applyBorder="true" applyAlignment="true" applyProtection="true">
      <alignment horizontal="justify" vertical="center" textRotation="0" wrapText="false" indent="0" shrinkToFit="false"/>
      <protection locked="true" hidden="false"/>
    </xf>
    <xf numFmtId="164" fontId="57" fillId="6" borderId="0" xfId="0" applyFont="true" applyBorder="true" applyAlignment="true" applyProtection="true">
      <alignment horizontal="right" vertical="center" textRotation="0" wrapText="false" indent="0" shrinkToFit="false"/>
      <protection locked="true" hidden="false"/>
    </xf>
    <xf numFmtId="168" fontId="56" fillId="6" borderId="0" xfId="0" applyFont="true" applyBorder="true" applyAlignment="true" applyProtection="true">
      <alignment horizontal="general" vertical="center" textRotation="0" wrapText="false" indent="0" shrinkToFit="false"/>
      <protection locked="true" hidden="false"/>
    </xf>
    <xf numFmtId="173" fontId="59" fillId="0" borderId="11" xfId="0" applyFont="true" applyBorder="true" applyAlignment="true" applyProtection="true">
      <alignment horizontal="right" vertical="center" textRotation="0" wrapText="false" indent="0" shrinkToFit="false"/>
      <protection locked="false" hidden="false"/>
    </xf>
    <xf numFmtId="173" fontId="59" fillId="0" borderId="12" xfId="0" applyFont="true" applyBorder="true" applyAlignment="true" applyProtection="true">
      <alignment horizontal="right" vertical="center" textRotation="0" wrapText="false" indent="0" shrinkToFit="false"/>
      <protection locked="false" hidden="false"/>
    </xf>
    <xf numFmtId="170" fontId="59" fillId="0" borderId="13" xfId="0" applyFont="true" applyBorder="true" applyAlignment="true" applyProtection="true">
      <alignment horizontal="right" vertical="center" textRotation="0" wrapText="false" indent="0" shrinkToFit="false"/>
      <protection locked="false" hidden="false"/>
    </xf>
    <xf numFmtId="170" fontId="11" fillId="4" borderId="0" xfId="0" applyFont="true" applyBorder="true" applyAlignment="true" applyProtection="true">
      <alignment horizontal="center" vertical="center" textRotation="0" wrapText="false" indent="0" shrinkToFit="false"/>
      <protection locked="true" hidden="false"/>
    </xf>
    <xf numFmtId="170" fontId="11" fillId="4" borderId="0" xfId="0" applyFont="true" applyBorder="true" applyAlignment="true" applyProtection="true">
      <alignment horizontal="right" vertical="center" textRotation="0" wrapText="false" indent="0" shrinkToFit="false"/>
      <protection locked="true" hidden="false"/>
    </xf>
    <xf numFmtId="173" fontId="7" fillId="4" borderId="0" xfId="0" applyFont="true" applyBorder="true" applyAlignment="true" applyProtection="true">
      <alignment horizontal="center" vertical="center" textRotation="0" wrapText="false" indent="0" shrinkToFit="false"/>
      <protection locked="true" hidden="false"/>
    </xf>
    <xf numFmtId="173" fontId="59" fillId="0" borderId="14" xfId="0" applyFont="true" applyBorder="true" applyAlignment="true" applyProtection="true">
      <alignment horizontal="right" vertical="center" textRotation="0" wrapText="false" indent="0" shrinkToFit="false"/>
      <protection locked="false" hidden="false"/>
    </xf>
    <xf numFmtId="173" fontId="59" fillId="0" borderId="15" xfId="0" applyFont="true" applyBorder="true" applyAlignment="true" applyProtection="true">
      <alignment horizontal="right" vertical="center" textRotation="0" wrapText="false" indent="0" shrinkToFit="false"/>
      <protection locked="false" hidden="false"/>
    </xf>
    <xf numFmtId="170" fontId="59" fillId="0" borderId="16" xfId="0" applyFont="true" applyBorder="true" applyAlignment="true" applyProtection="true">
      <alignment horizontal="right" vertical="center" textRotation="0" wrapText="false" indent="0" shrinkToFit="false"/>
      <protection locked="false" hidden="false"/>
    </xf>
    <xf numFmtId="173" fontId="59" fillId="0" borderId="17" xfId="0" applyFont="true" applyBorder="true" applyAlignment="true" applyProtection="true">
      <alignment horizontal="right" vertical="center" textRotation="0" wrapText="false" indent="0" shrinkToFit="false"/>
      <protection locked="false" hidden="false"/>
    </xf>
    <xf numFmtId="173" fontId="59" fillId="0" borderId="18" xfId="0" applyFont="true" applyBorder="true" applyAlignment="true" applyProtection="true">
      <alignment horizontal="right" vertical="center" textRotation="0" wrapText="false" indent="0" shrinkToFit="false"/>
      <protection locked="false" hidden="false"/>
    </xf>
    <xf numFmtId="170" fontId="59" fillId="0" borderId="19" xfId="0" applyFont="true" applyBorder="true" applyAlignment="true" applyProtection="true">
      <alignment horizontal="right" vertical="center" textRotation="0" wrapText="false" indent="0" shrinkToFit="false"/>
      <protection locked="false" hidden="false"/>
    </xf>
    <xf numFmtId="168" fontId="69" fillId="6" borderId="0" xfId="0" applyFont="true" applyBorder="true" applyAlignment="true" applyProtection="true">
      <alignment horizontal="general" vertical="center" textRotation="0" wrapText="false" indent="0" shrinkToFit="false"/>
      <protection locked="true" hidden="false"/>
    </xf>
    <xf numFmtId="168" fontId="71" fillId="6" borderId="0" xfId="0" applyFont="true" applyBorder="true" applyAlignment="true" applyProtection="true">
      <alignment horizontal="general" vertical="center" textRotation="0" wrapText="false" indent="0" shrinkToFit="false"/>
      <protection locked="true" hidden="false"/>
    </xf>
    <xf numFmtId="173" fontId="70" fillId="6" borderId="4" xfId="0" applyFont="true" applyBorder="true" applyAlignment="true" applyProtection="true">
      <alignment horizontal="general" vertical="center" textRotation="0" wrapText="false" indent="0" shrinkToFit="false"/>
      <protection locked="true" hidden="false"/>
    </xf>
    <xf numFmtId="168" fontId="70" fillId="6" borderId="4" xfId="0" applyFont="true" applyBorder="true" applyAlignment="true" applyProtection="true">
      <alignment horizontal="general" vertical="center" textRotation="0" wrapText="false" indent="0" shrinkToFit="false"/>
      <protection locked="true" hidden="false"/>
    </xf>
    <xf numFmtId="164" fontId="70" fillId="6" borderId="4"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true" indent="0" shrinkToFit="false"/>
      <protection locked="true" hidden="false"/>
    </xf>
    <xf numFmtId="173" fontId="70" fillId="6" borderId="8" xfId="0" applyFont="true" applyBorder="true" applyAlignment="true" applyProtection="true">
      <alignment horizontal="general" vertical="center" textRotation="0" wrapText="false" indent="0" shrinkToFit="false"/>
      <protection locked="true" hidden="false"/>
    </xf>
    <xf numFmtId="168" fontId="70" fillId="6" borderId="8" xfId="0" applyFont="true" applyBorder="true" applyAlignment="true" applyProtection="true">
      <alignment horizontal="general" vertical="center" textRotation="0" wrapText="false" indent="0" shrinkToFit="false"/>
      <protection locked="true" hidden="false"/>
    </xf>
    <xf numFmtId="164" fontId="70" fillId="6" borderId="8" xfId="0" applyFont="true" applyBorder="true" applyAlignment="true" applyProtection="true">
      <alignment horizontal="general" vertical="center" textRotation="0" wrapText="false" indent="0" shrinkToFit="false"/>
      <protection locked="true" hidden="false"/>
    </xf>
    <xf numFmtId="173" fontId="59" fillId="6" borderId="0" xfId="0" applyFont="true" applyBorder="true" applyAlignment="true" applyProtection="true">
      <alignment horizontal="right" vertical="center" textRotation="0" wrapText="false" indent="0" shrinkToFit="false"/>
      <protection locked="true" hidden="false"/>
    </xf>
    <xf numFmtId="170" fontId="59" fillId="6" borderId="0" xfId="0"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true" applyProtection="true">
      <alignment horizontal="general" vertical="top" textRotation="0" wrapText="false" indent="0" shrinkToFit="false"/>
      <protection locked="true" hidden="false"/>
    </xf>
    <xf numFmtId="164" fontId="45" fillId="6" borderId="0" xfId="0" applyFont="true" applyBorder="true" applyAlignment="true" applyProtection="true">
      <alignment horizontal="general" vertical="top" textRotation="0" wrapText="false" indent="0" shrinkToFit="false"/>
      <protection locked="true" hidden="false"/>
    </xf>
    <xf numFmtId="173" fontId="70" fillId="6" borderId="0" xfId="0" applyFont="true" applyBorder="true" applyAlignment="true" applyProtection="true">
      <alignment horizontal="general" vertical="center" textRotation="0" wrapText="false" indent="0" shrinkToFit="false"/>
      <protection locked="true" hidden="false"/>
    </xf>
    <xf numFmtId="164" fontId="72" fillId="6" borderId="0" xfId="0" applyFont="true" applyBorder="true" applyAlignment="true" applyProtection="true">
      <alignment horizontal="general" vertical="center" textRotation="0" wrapText="false" indent="0" shrinkToFit="false"/>
      <protection locked="true" hidden="false"/>
    </xf>
    <xf numFmtId="173" fontId="59" fillId="0" borderId="5" xfId="0" applyFont="true" applyBorder="true" applyAlignment="true" applyProtection="true">
      <alignment horizontal="right" vertical="center" textRotation="0" wrapText="false" indent="0" shrinkToFit="false"/>
      <protection locked="false" hidden="false"/>
    </xf>
    <xf numFmtId="173" fontId="68" fillId="6" borderId="0" xfId="0" applyFont="true" applyBorder="true" applyAlignment="true" applyProtection="true">
      <alignment horizontal="left" vertical="center" textRotation="0" wrapText="false" indent="0" shrinkToFit="false"/>
      <protection locked="true" hidden="false"/>
    </xf>
    <xf numFmtId="170" fontId="51" fillId="6" borderId="0" xfId="0" applyFont="true" applyBorder="true" applyAlignment="true" applyProtection="true">
      <alignment horizontal="center" vertical="center" textRotation="0" wrapText="false" indent="0" shrinkToFit="false"/>
      <protection locked="true" hidden="false"/>
    </xf>
    <xf numFmtId="174" fontId="59" fillId="0" borderId="7" xfId="0" applyFont="true" applyBorder="true" applyAlignment="true" applyProtection="true">
      <alignment horizontal="right" vertical="center" textRotation="0" wrapText="false" indent="0" shrinkToFit="false"/>
      <protection locked="fals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13" fillId="2" borderId="2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30" fillId="6" borderId="0" xfId="0" applyFont="true" applyBorder="true" applyAlignment="true" applyProtection="true">
      <alignment horizontal="left" vertical="center" textRotation="0" wrapText="false" indent="0" shrinkToFit="false"/>
      <protection locked="true" hidden="false"/>
    </xf>
    <xf numFmtId="164" fontId="73" fillId="6" borderId="0" xfId="0" applyFont="true" applyBorder="true" applyAlignment="true" applyProtection="true">
      <alignment horizontal="left" vertical="center" textRotation="0" wrapText="false" indent="0" shrinkToFit="false"/>
      <protection locked="true" hidden="false"/>
    </xf>
    <xf numFmtId="164" fontId="73" fillId="6" borderId="0" xfId="0" applyFont="true" applyBorder="true" applyAlignment="true" applyProtection="true">
      <alignment horizontal="general" vertical="center" textRotation="0" wrapText="false" indent="0" shrinkToFit="false"/>
      <protection locked="true" hidden="false"/>
    </xf>
    <xf numFmtId="164" fontId="73" fillId="3" borderId="0" xfId="0" applyFont="true" applyBorder="true" applyAlignment="true" applyProtection="true">
      <alignment horizontal="general" vertical="center" textRotation="0" wrapText="false" indent="0" shrinkToFit="false"/>
      <protection locked="true" hidden="false"/>
    </xf>
    <xf numFmtId="164" fontId="73" fillId="4"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3" fontId="59" fillId="0" borderId="2" xfId="0" applyFont="true" applyBorder="true" applyAlignment="true" applyProtection="true">
      <alignment horizontal="center" vertical="center" textRotation="0" wrapText="false" indent="0" shrinkToFit="false"/>
      <protection locked="false" hidden="false"/>
    </xf>
    <xf numFmtId="164" fontId="74" fillId="6" borderId="0" xfId="0" applyFont="true" applyBorder="true" applyAlignment="true" applyProtection="true">
      <alignment horizontal="left" vertical="center" textRotation="0" wrapText="false" indent="0" shrinkToFit="false"/>
      <protection locked="true" hidden="false"/>
    </xf>
    <xf numFmtId="164" fontId="74" fillId="6" borderId="0" xfId="0" applyFont="true" applyBorder="true" applyAlignment="true" applyProtection="true">
      <alignment horizontal="general" vertical="center" textRotation="0" wrapText="false" indent="0" shrinkToFit="false"/>
      <protection locked="true" hidden="false"/>
    </xf>
    <xf numFmtId="164" fontId="74" fillId="3" borderId="0" xfId="0" applyFont="true" applyBorder="true" applyAlignment="true" applyProtection="true">
      <alignment horizontal="general" vertical="center" textRotation="0" wrapText="false" indent="0" shrinkToFit="false"/>
      <protection locked="true" hidden="false"/>
    </xf>
    <xf numFmtId="164" fontId="74" fillId="4"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5" fillId="6" borderId="0" xfId="0" applyFont="true" applyBorder="true" applyAlignment="true" applyProtection="true">
      <alignment horizontal="right" vertical="center" textRotation="0" wrapText="false" indent="0" shrinkToFit="false"/>
      <protection locked="true" hidden="false"/>
    </xf>
    <xf numFmtId="164" fontId="56" fillId="6" borderId="0" xfId="0" applyFont="true" applyBorder="true" applyAlignment="true" applyProtection="true">
      <alignment horizontal="right" vertical="bottom" textRotation="0" wrapText="false" indent="0" shrinkToFit="false"/>
      <protection locked="true" hidden="false"/>
    </xf>
    <xf numFmtId="164" fontId="30" fillId="6" borderId="8" xfId="0" applyFont="true" applyBorder="true" applyAlignment="true" applyProtection="true">
      <alignment horizontal="general" vertical="center" textRotation="0" wrapText="false" indent="0" shrinkToFit="false"/>
      <protection locked="true" hidden="false"/>
    </xf>
    <xf numFmtId="164" fontId="20" fillId="6" borderId="8" xfId="0" applyFont="true" applyBorder="true" applyAlignment="true" applyProtection="true">
      <alignment horizontal="general" vertical="center" textRotation="0" wrapText="false" indent="0" shrinkToFit="false"/>
      <protection locked="true" hidden="false"/>
    </xf>
    <xf numFmtId="171" fontId="59" fillId="0" borderId="5" xfId="0" applyFont="true" applyBorder="true" applyAlignment="true" applyProtection="true">
      <alignment horizontal="right" vertical="center" textRotation="0" wrapText="false" indent="0" shrinkToFit="false"/>
      <protection locked="false" hidden="false"/>
    </xf>
    <xf numFmtId="171" fontId="59" fillId="0" borderId="6" xfId="0" applyFont="true" applyBorder="true" applyAlignment="true" applyProtection="true">
      <alignment horizontal="right" vertical="center" textRotation="0" wrapText="false" indent="0" shrinkToFit="false"/>
      <protection locked="false" hidden="false"/>
    </xf>
    <xf numFmtId="171" fontId="59" fillId="0" borderId="7" xfId="0" applyFont="true" applyBorder="true" applyAlignment="true" applyProtection="true">
      <alignment horizontal="right" vertical="center" textRotation="0" wrapText="false" indent="0" shrinkToFit="false"/>
      <protection locked="false" hidden="false"/>
    </xf>
    <xf numFmtId="171" fontId="17" fillId="0" borderId="21" xfId="0" applyFont="true" applyBorder="true" applyAlignment="true" applyProtection="true">
      <alignment horizontal="right" vertical="center" textRotation="0" wrapText="false" indent="0" shrinkToFit="false"/>
      <protection locked="true" hidden="false"/>
    </xf>
    <xf numFmtId="164" fontId="30" fillId="6" borderId="22" xfId="0" applyFont="true" applyBorder="true" applyAlignment="true" applyProtection="true">
      <alignment horizontal="general" vertical="center" textRotation="0" wrapText="false" indent="0" shrinkToFit="false"/>
      <protection locked="true" hidden="false"/>
    </xf>
    <xf numFmtId="164" fontId="20" fillId="6" borderId="22" xfId="0" applyFont="true" applyBorder="true" applyAlignment="true" applyProtection="true">
      <alignment horizontal="general" vertical="center" textRotation="0" wrapText="false" indent="0" shrinkToFit="false"/>
      <protection locked="true" hidden="false"/>
    </xf>
    <xf numFmtId="164" fontId="57" fillId="6" borderId="0" xfId="0" applyFont="true" applyBorder="true" applyAlignment="true" applyProtection="true">
      <alignment horizontal="center" vertical="center" textRotation="0" wrapText="false" indent="0" shrinkToFit="false"/>
      <protection locked="true" hidden="false"/>
    </xf>
    <xf numFmtId="164" fontId="66" fillId="6" borderId="0"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75" fillId="2" borderId="0" xfId="0" applyFont="true" applyBorder="true" applyAlignment="true" applyProtection="true">
      <alignment horizontal="general" vertical="center" textRotation="0" wrapText="false" indent="0" shrinkToFit="false"/>
      <protection locked="true" hidden="false"/>
    </xf>
    <xf numFmtId="164" fontId="45" fillId="2" borderId="0" xfId="0" applyFont="true" applyBorder="true" applyAlignment="true" applyProtection="true">
      <alignment horizontal="left" vertical="center" textRotation="0" wrapText="false" indent="0" shrinkToFit="false"/>
      <protection locked="true" hidden="false"/>
    </xf>
    <xf numFmtId="164" fontId="17" fillId="6" borderId="0" xfId="0" applyFont="true" applyBorder="true" applyAlignment="true" applyProtection="true">
      <alignment horizontal="general" vertical="center" textRotation="0" wrapText="false" indent="0" shrinkToFit="false"/>
      <protection locked="true" hidden="false"/>
    </xf>
    <xf numFmtId="164" fontId="56" fillId="6" borderId="0" xfId="0" applyFont="true" applyBorder="true" applyAlignment="true" applyProtection="true">
      <alignment horizontal="right" vertical="center" textRotation="0" wrapText="false" indent="0" shrinkToFit="false"/>
      <protection locked="true" hidden="false"/>
    </xf>
    <xf numFmtId="171" fontId="59" fillId="0" borderId="0" xfId="0" applyFont="true" applyBorder="true" applyAlignment="true" applyProtection="true">
      <alignment horizontal="right" vertical="center" textRotation="0" wrapText="false" indent="0" shrinkToFit="false"/>
      <protection locked="true" hidden="false"/>
    </xf>
    <xf numFmtId="171" fontId="17" fillId="0" borderId="2"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0" fillId="6" borderId="0" xfId="0" applyFont="true" applyBorder="true" applyAlignment="true" applyProtection="true">
      <alignment horizontal="general" vertical="bottom" textRotation="0" wrapText="false" indent="0" shrinkToFit="false"/>
      <protection locked="true" hidden="false"/>
    </xf>
    <xf numFmtId="164" fontId="20" fillId="6" borderId="0" xfId="0" applyFont="true" applyBorder="true" applyAlignment="true" applyProtection="true">
      <alignment horizontal="center" vertical="bottom" textRotation="0" wrapText="false" indent="0" shrinkToFit="false"/>
      <protection locked="true" hidden="false"/>
    </xf>
    <xf numFmtId="164" fontId="33" fillId="6" borderId="0" xfId="0" applyFont="true" applyBorder="true" applyAlignment="true" applyProtection="true">
      <alignment horizontal="left" vertical="bottom" textRotation="0" wrapText="false" indent="0" shrinkToFit="false"/>
      <protection locked="true" hidden="false"/>
    </xf>
    <xf numFmtId="164" fontId="57" fillId="6" borderId="0" xfId="0" applyFont="true" applyBorder="true" applyAlignment="true" applyProtection="true">
      <alignment horizontal="center" vertical="bottom" textRotation="0" wrapText="false" indent="0" shrinkToFit="false"/>
      <protection locked="true" hidden="false"/>
    </xf>
    <xf numFmtId="164" fontId="20" fillId="6" borderId="0" xfId="0" applyFont="true" applyBorder="true" applyAlignment="true" applyProtection="true">
      <alignment horizontal="left" vertical="bottom" textRotation="0" wrapText="false" indent="0" shrinkToFit="false"/>
      <protection locked="true" hidden="false"/>
    </xf>
    <xf numFmtId="164" fontId="74" fillId="6" borderId="0" xfId="0" applyFont="true" applyBorder="true" applyAlignment="true" applyProtection="true">
      <alignment horizontal="left" vertical="bottom" textRotation="0" wrapText="false" indent="0" shrinkToFit="false"/>
      <protection locked="true" hidden="false"/>
    </xf>
    <xf numFmtId="164" fontId="74" fillId="6" borderId="0" xfId="0" applyFont="true" applyBorder="true" applyAlignment="true" applyProtection="true">
      <alignment horizontal="general" vertical="bottom" textRotation="0" wrapText="false" indent="0" shrinkToFit="false"/>
      <protection locked="true" hidden="false"/>
    </xf>
    <xf numFmtId="164" fontId="74" fillId="3" borderId="0" xfId="0" applyFont="true" applyBorder="true" applyAlignment="true" applyProtection="true">
      <alignment horizontal="general" vertical="bottom" textRotation="0" wrapText="false" indent="0" shrinkToFit="false"/>
      <protection locked="true" hidden="false"/>
    </xf>
    <xf numFmtId="164" fontId="74" fillId="4"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56" fillId="6" borderId="0" xfId="0" applyFont="true" applyBorder="false" applyAlignment="true" applyProtection="true">
      <alignment horizontal="right" vertical="center" textRotation="0" wrapText="false" indent="0" shrinkToFit="false"/>
      <protection locked="true" hidden="false"/>
    </xf>
    <xf numFmtId="164" fontId="69" fillId="6" borderId="0" xfId="0" applyFont="true" applyBorder="true" applyAlignment="true" applyProtection="true">
      <alignment horizontal="right" vertical="center" textRotation="0" wrapText="false" indent="0" shrinkToFit="false"/>
      <protection locked="true" hidden="false"/>
    </xf>
    <xf numFmtId="164" fontId="57" fillId="6" borderId="22" xfId="0" applyFont="true" applyBorder="true" applyAlignment="true" applyProtection="true">
      <alignment horizontal="general" vertical="bottom" textRotation="0" wrapText="false" indent="0" shrinkToFit="false"/>
      <protection locked="true" hidden="false"/>
    </xf>
    <xf numFmtId="164" fontId="69" fillId="6" borderId="22" xfId="0" applyFont="true" applyBorder="true" applyAlignment="true" applyProtection="true">
      <alignment horizontal="general" vertical="center" textRotation="0" wrapText="false" indent="0" shrinkToFit="false"/>
      <protection locked="true" hidden="false"/>
    </xf>
    <xf numFmtId="164" fontId="69" fillId="6" borderId="23" xfId="0" applyFont="true" applyBorder="true" applyAlignment="true" applyProtection="true">
      <alignment horizontal="general" vertical="center" textRotation="0" wrapText="false" indent="0" shrinkToFit="false"/>
      <protection locked="true" hidden="false"/>
    </xf>
    <xf numFmtId="164" fontId="71" fillId="6" borderId="24" xfId="0" applyFont="true" applyBorder="true" applyAlignment="true" applyProtection="true">
      <alignment horizontal="center" vertical="center" textRotation="0" wrapText="false" indent="0" shrinkToFit="false"/>
      <protection locked="true" hidden="false"/>
    </xf>
    <xf numFmtId="164" fontId="71" fillId="6" borderId="23" xfId="0" applyFont="true" applyBorder="true" applyAlignment="true" applyProtection="true">
      <alignment horizontal="center" vertical="center" textRotation="0" wrapText="false" indent="0" shrinkToFit="false"/>
      <protection locked="true" hidden="false"/>
    </xf>
    <xf numFmtId="164" fontId="71" fillId="6" borderId="25" xfId="0" applyFont="true" applyBorder="true" applyAlignment="true" applyProtection="true">
      <alignment horizontal="left" vertical="top" textRotation="0" wrapText="false" indent="0" shrinkToFit="false"/>
      <protection locked="true" hidden="false"/>
    </xf>
    <xf numFmtId="164" fontId="71" fillId="6" borderId="22" xfId="0" applyFont="true" applyBorder="true" applyAlignment="true" applyProtection="true">
      <alignment horizontal="left" vertical="top" textRotation="0" wrapText="false" indent="0" shrinkToFit="false"/>
      <protection locked="true" hidden="false"/>
    </xf>
    <xf numFmtId="164" fontId="71" fillId="6" borderId="23" xfId="0" applyFont="true" applyBorder="true" applyAlignment="true" applyProtection="true">
      <alignment horizontal="left" vertical="top" textRotation="0" wrapText="false" indent="0" shrinkToFit="false"/>
      <protection locked="true" hidden="false"/>
    </xf>
    <xf numFmtId="164" fontId="76" fillId="6" borderId="0" xfId="0" applyFont="true" applyBorder="true" applyAlignment="true" applyProtection="true">
      <alignment horizontal="left" vertical="center" textRotation="0" wrapText="false" indent="0" shrinkToFit="false"/>
      <protection locked="true" hidden="false"/>
    </xf>
    <xf numFmtId="164" fontId="20" fillId="6" borderId="26" xfId="0" applyFont="true" applyBorder="true" applyAlignment="true" applyProtection="true">
      <alignment horizontal="general" vertical="center" textRotation="0" wrapText="false" indent="0" shrinkToFit="false"/>
      <protection locked="true" hidden="false"/>
    </xf>
    <xf numFmtId="164" fontId="71" fillId="6" borderId="27" xfId="0" applyFont="true" applyBorder="true" applyAlignment="true" applyProtection="true">
      <alignment horizontal="center" vertical="center" textRotation="0" wrapText="false" indent="0" shrinkToFit="false"/>
      <protection locked="true" hidden="false"/>
    </xf>
    <xf numFmtId="164" fontId="71" fillId="6" borderId="26" xfId="0" applyFont="true" applyBorder="true" applyAlignment="true" applyProtection="true">
      <alignment horizontal="center" vertical="center" textRotation="0" wrapText="false" indent="0" shrinkToFit="false"/>
      <protection locked="true" hidden="false"/>
    </xf>
    <xf numFmtId="164" fontId="71" fillId="6" borderId="28" xfId="0" applyFont="true" applyBorder="true" applyAlignment="true" applyProtection="true">
      <alignment horizontal="left" vertical="center" textRotation="0" wrapText="false" indent="0" shrinkToFit="false"/>
      <protection locked="true" hidden="false"/>
    </xf>
    <xf numFmtId="164" fontId="71" fillId="6" borderId="0" xfId="0" applyFont="true" applyBorder="true" applyAlignment="true" applyProtection="true">
      <alignment horizontal="left" vertical="center" textRotation="0" wrapText="false" indent="0" shrinkToFit="false"/>
      <protection locked="true" hidden="false"/>
    </xf>
    <xf numFmtId="164" fontId="71" fillId="6" borderId="26" xfId="0" applyFont="true" applyBorder="true" applyAlignment="true" applyProtection="true">
      <alignment horizontal="general" vertical="center" textRotation="0" wrapText="false" indent="0" shrinkToFit="false"/>
      <protection locked="true" hidden="false"/>
    </xf>
    <xf numFmtId="164" fontId="71" fillId="6" borderId="29" xfId="0" applyFont="true" applyBorder="true" applyAlignment="true" applyProtection="true">
      <alignment horizontal="center" vertical="center" textRotation="0" wrapText="false" indent="0" shrinkToFit="false"/>
      <protection locked="true" hidden="false"/>
    </xf>
    <xf numFmtId="164" fontId="71" fillId="6" borderId="30" xfId="0" applyFont="true" applyBorder="true" applyAlignment="true" applyProtection="true">
      <alignment horizontal="center" vertical="center" textRotation="0" wrapText="false" indent="0" shrinkToFit="false"/>
      <protection locked="true" hidden="false"/>
    </xf>
    <xf numFmtId="164" fontId="71" fillId="6" borderId="28" xfId="0" applyFont="true" applyBorder="true" applyAlignment="true" applyProtection="true">
      <alignment horizontal="center" vertical="center" textRotation="0" wrapText="false" indent="0" shrinkToFit="false"/>
      <protection locked="true" hidden="false"/>
    </xf>
    <xf numFmtId="164" fontId="71" fillId="6" borderId="0" xfId="0" applyFont="true" applyBorder="true" applyAlignment="true" applyProtection="true">
      <alignment horizontal="center" vertical="center" textRotation="0" wrapText="false" indent="0" shrinkToFit="false"/>
      <protection locked="true" hidden="false"/>
    </xf>
    <xf numFmtId="164" fontId="71" fillId="6" borderId="26" xfId="0" applyFont="true" applyBorder="true" applyAlignment="true" applyProtection="true">
      <alignment horizontal="left" vertical="center" textRotation="0" wrapText="false" indent="0" shrinkToFit="false"/>
      <protection locked="true" hidden="false"/>
    </xf>
    <xf numFmtId="164" fontId="33" fillId="6" borderId="24" xfId="0" applyFont="true" applyBorder="true" applyAlignment="true" applyProtection="true">
      <alignment horizontal="center" vertical="center" textRotation="0" wrapText="false" indent="0" shrinkToFit="false"/>
      <protection locked="true" hidden="false"/>
    </xf>
    <xf numFmtId="164" fontId="33" fillId="6" borderId="31" xfId="0" applyFont="true" applyBorder="true" applyAlignment="true" applyProtection="true">
      <alignment horizontal="center" vertical="center" textRotation="0" wrapText="false" indent="0" shrinkToFit="false"/>
      <protection locked="true" hidden="false"/>
    </xf>
    <xf numFmtId="164" fontId="20" fillId="6" borderId="0" xfId="0" applyFont="true" applyBorder="true" applyAlignment="true" applyProtection="true">
      <alignment horizontal="left" vertical="center" textRotation="0" wrapText="false" indent="1" shrinkToFit="false"/>
      <protection locked="true" hidden="false"/>
    </xf>
    <xf numFmtId="164" fontId="59" fillId="0" borderId="11" xfId="0" applyFont="true" applyBorder="true" applyAlignment="true" applyProtection="true">
      <alignment horizontal="right" vertical="center" textRotation="0" wrapText="false" indent="1" shrinkToFit="false"/>
      <protection locked="false" hidden="false"/>
    </xf>
    <xf numFmtId="164" fontId="59" fillId="0" borderId="12" xfId="0" applyFont="true" applyBorder="true" applyAlignment="true" applyProtection="true">
      <alignment horizontal="right" vertical="center" textRotation="0" wrapText="false" indent="1" shrinkToFit="false"/>
      <protection locked="false" hidden="false"/>
    </xf>
    <xf numFmtId="164" fontId="59" fillId="0" borderId="13" xfId="0" applyFont="true" applyBorder="true" applyAlignment="true" applyProtection="true">
      <alignment horizontal="center" vertical="center" textRotation="0" wrapText="false" indent="0" shrinkToFit="false"/>
      <protection locked="false" hidden="false"/>
    </xf>
    <xf numFmtId="170" fontId="7" fillId="4" borderId="0" xfId="0" applyFont="true" applyBorder="true" applyAlignment="true" applyProtection="true">
      <alignment horizontal="center" vertical="center" textRotation="0" wrapText="false" indent="0" shrinkToFit="false"/>
      <protection locked="true" hidden="false"/>
    </xf>
    <xf numFmtId="164" fontId="77" fillId="6" borderId="0" xfId="0" applyFont="true" applyBorder="true" applyAlignment="true" applyProtection="true">
      <alignment horizontal="general" vertical="center" textRotation="0" wrapText="false" indent="0" shrinkToFit="false"/>
      <protection locked="true" hidden="false"/>
    </xf>
    <xf numFmtId="164" fontId="59" fillId="0" borderId="14" xfId="0" applyFont="true" applyBorder="true" applyAlignment="true" applyProtection="true">
      <alignment horizontal="right" vertical="center" textRotation="0" wrapText="false" indent="1" shrinkToFit="false"/>
      <protection locked="false" hidden="false"/>
    </xf>
    <xf numFmtId="164" fontId="59" fillId="0" borderId="15" xfId="0" applyFont="true" applyBorder="true" applyAlignment="true" applyProtection="true">
      <alignment horizontal="right" vertical="center" textRotation="0" wrapText="false" indent="1" shrinkToFit="false"/>
      <protection locked="false" hidden="false"/>
    </xf>
    <xf numFmtId="164" fontId="59" fillId="0" borderId="16" xfId="0" applyFont="true" applyBorder="true" applyAlignment="true" applyProtection="true">
      <alignment horizontal="center" vertical="center" textRotation="0" wrapText="false" indent="0" shrinkToFit="false"/>
      <protection locked="false" hidden="false"/>
    </xf>
    <xf numFmtId="164" fontId="59" fillId="0" borderId="17" xfId="0" applyFont="true" applyBorder="true" applyAlignment="true" applyProtection="true">
      <alignment horizontal="right" vertical="center" textRotation="0" wrapText="false" indent="1" shrinkToFit="false"/>
      <protection locked="false" hidden="false"/>
    </xf>
    <xf numFmtId="164" fontId="59" fillId="0" borderId="18" xfId="0" applyFont="true" applyBorder="true" applyAlignment="true" applyProtection="true">
      <alignment horizontal="right" vertical="center" textRotation="0" wrapText="false" indent="1" shrinkToFit="false"/>
      <protection locked="false" hidden="false"/>
    </xf>
    <xf numFmtId="164" fontId="59" fillId="0" borderId="19" xfId="0" applyFont="true" applyBorder="true" applyAlignment="true" applyProtection="true">
      <alignment horizontal="center" vertical="center" textRotation="0" wrapText="false" indent="0" shrinkToFit="false"/>
      <protection locked="false" hidden="false"/>
    </xf>
    <xf numFmtId="164" fontId="57" fillId="6" borderId="0" xfId="0" applyFont="true" applyBorder="true" applyAlignment="true" applyProtection="true">
      <alignment horizontal="center" vertical="top" textRotation="0" wrapText="false" indent="0" shrinkToFit="false"/>
      <protection locked="true" hidden="false"/>
    </xf>
    <xf numFmtId="164" fontId="57" fillId="6" borderId="0" xfId="0" applyFont="true" applyBorder="true" applyAlignment="true" applyProtection="true">
      <alignment horizontal="general" vertical="top" textRotation="0" wrapText="false" indent="0" shrinkToFit="false"/>
      <protection locked="true" hidden="false"/>
    </xf>
    <xf numFmtId="164" fontId="56" fillId="0" borderId="2" xfId="0" applyFont="true" applyBorder="true" applyAlignment="true" applyProtection="true">
      <alignment horizontal="left" vertical="center" textRotation="0" wrapText="false" indent="0" shrinkToFit="false"/>
      <protection locked="false" hidden="false"/>
    </xf>
    <xf numFmtId="166" fontId="67" fillId="6" borderId="0" xfId="0"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true" applyProtection="true">
      <alignment horizontal="general" vertical="center" textRotation="0" wrapText="false" indent="0" shrinkToFit="false"/>
      <protection locked="false" hidden="false"/>
    </xf>
    <xf numFmtId="166" fontId="67" fillId="6" borderId="0" xfId="0" applyFont="true" applyBorder="true" applyAlignment="true" applyProtection="true">
      <alignment horizontal="left" vertical="center" textRotation="0" wrapText="false" indent="0" shrinkToFit="false"/>
      <protection locked="true" hidden="false"/>
    </xf>
    <xf numFmtId="164" fontId="4" fillId="6" borderId="0" xfId="0" applyFont="true" applyBorder="true" applyAlignment="true" applyProtection="true">
      <alignment horizontal="left" vertical="center" textRotation="0" wrapText="false" indent="0" shrinkToFit="false"/>
      <protection locked="false" hidden="false"/>
    </xf>
    <xf numFmtId="164" fontId="28" fillId="6" borderId="0" xfId="0" applyFont="true" applyBorder="true" applyAlignment="true" applyProtection="true">
      <alignment horizontal="center" vertical="center" textRotation="0" wrapText="false" indent="0" shrinkToFit="false"/>
      <protection locked="true" hidden="false"/>
    </xf>
    <xf numFmtId="169" fontId="78" fillId="6" borderId="0" xfId="0" applyFont="true" applyBorder="true" applyAlignment="true" applyProtection="true">
      <alignment horizontal="center"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false" indent="0" shrinkToFit="false"/>
      <protection locked="false" hidden="false"/>
    </xf>
    <xf numFmtId="166" fontId="11" fillId="4" borderId="0" xfId="0" applyFont="true" applyBorder="true" applyAlignment="true" applyProtection="true">
      <alignment horizontal="center" vertical="center" textRotation="0" wrapText="false" indent="0" shrinkToFit="false"/>
      <protection locked="true" hidden="false"/>
    </xf>
    <xf numFmtId="166" fontId="33" fillId="6" borderId="0" xfId="0" applyFont="true" applyBorder="true" applyAlignment="true" applyProtection="true">
      <alignment horizontal="left" vertical="center" textRotation="0" wrapText="false" indent="0" shrinkToFit="false"/>
      <protection locked="true" hidden="false"/>
    </xf>
    <xf numFmtId="164" fontId="56" fillId="6" borderId="0" xfId="0" applyFont="true" applyBorder="false" applyAlignment="true" applyProtection="true">
      <alignment horizontal="general" vertical="bottom" textRotation="0" wrapText="false" indent="0" shrinkToFit="false"/>
      <protection locked="true" hidden="false"/>
    </xf>
    <xf numFmtId="164" fontId="69" fillId="6" borderId="4" xfId="0" applyFont="true" applyBorder="true" applyAlignment="true" applyProtection="true">
      <alignment horizontal="general" vertical="top" textRotation="0" wrapText="false" indent="0" shrinkToFit="false"/>
      <protection locked="true" hidden="false"/>
    </xf>
    <xf numFmtId="164" fontId="69" fillId="6" borderId="0" xfId="0" applyFont="true" applyBorder="true" applyAlignment="true" applyProtection="true">
      <alignment horizontal="general" vertical="top" textRotation="0" wrapText="false" indent="0" shrinkToFit="false"/>
      <protection locked="true" hidden="false"/>
    </xf>
    <xf numFmtId="164" fontId="56" fillId="6" borderId="0" xfId="0" applyFont="true" applyBorder="true" applyAlignment="true" applyProtection="true">
      <alignment horizontal="left" vertical="center" textRotation="0" wrapText="true" indent="0" shrinkToFit="false"/>
      <protection locked="true" hidden="false"/>
    </xf>
    <xf numFmtId="164" fontId="59" fillId="0" borderId="5" xfId="0" applyFont="true" applyBorder="true" applyAlignment="true" applyProtection="true">
      <alignment horizontal="center" vertical="center" textRotation="0" wrapText="true" indent="0" shrinkToFit="false"/>
      <protection locked="false" hidden="false"/>
    </xf>
    <xf numFmtId="164" fontId="51" fillId="6" borderId="3" xfId="0" applyFont="true" applyBorder="true" applyAlignment="true" applyProtection="true">
      <alignment horizontal="center" vertical="center" textRotation="0" wrapText="true" indent="0" shrinkToFit="false"/>
      <protection locked="true" hidden="false"/>
    </xf>
    <xf numFmtId="164" fontId="59" fillId="0" borderId="6" xfId="0" applyFont="true" applyBorder="true" applyAlignment="true" applyProtection="true">
      <alignment horizontal="center" vertical="center" textRotation="0" wrapText="true" indent="0" shrinkToFit="false"/>
      <protection locked="false" hidden="false"/>
    </xf>
    <xf numFmtId="164" fontId="59" fillId="0" borderId="7" xfId="0" applyFont="true" applyBorder="true" applyAlignment="true" applyProtection="true">
      <alignment horizontal="center" vertical="center" textRotation="0" wrapText="true" indent="0" shrinkToFit="false"/>
      <protection locked="false" hidden="false"/>
    </xf>
    <xf numFmtId="164" fontId="31" fillId="6" borderId="0" xfId="20" applyFont="true" applyBorder="true" applyAlignment="true" applyProtection="true">
      <alignment horizontal="general" vertical="center" textRotation="0" wrapText="false" indent="0" shrinkToFit="false"/>
      <protection locked="true" hidden="false"/>
    </xf>
    <xf numFmtId="164" fontId="32" fillId="6" borderId="0" xfId="20" applyFont="true" applyBorder="true" applyAlignment="true" applyProtection="true">
      <alignment horizontal="general" vertical="center" textRotation="0" wrapText="false" indent="0" shrinkToFit="false"/>
      <protection locked="tru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32" fillId="6" borderId="0" xfId="20" applyFont="true" applyBorder="true" applyAlignment="true" applyProtection="true">
      <alignment horizontal="left" vertical="center" textRotation="0" wrapText="false" indent="0" shrinkToFit="false"/>
      <protection locked="true" hidden="false"/>
    </xf>
    <xf numFmtId="164" fontId="63" fillId="6" borderId="0" xfId="0" applyFont="true" applyBorder="true" applyAlignment="true" applyProtection="true">
      <alignment horizontal="right" vertical="center" textRotation="0" wrapText="false" indent="0" shrinkToFit="false"/>
      <protection locked="true" hidden="false"/>
    </xf>
    <xf numFmtId="164" fontId="51" fillId="6" borderId="0" xfId="0" applyFont="true" applyBorder="true" applyAlignment="true" applyProtection="true">
      <alignment horizontal="left" vertical="center" textRotation="0" wrapText="false" indent="0" shrinkToFit="false"/>
      <protection locked="true" hidden="false"/>
    </xf>
    <xf numFmtId="164" fontId="69" fillId="6" borderId="0" xfId="0" applyFont="true" applyBorder="true" applyAlignment="true" applyProtection="true">
      <alignment horizontal="left" vertical="center" textRotation="0" wrapText="false" indent="0" shrinkToFit="false"/>
      <protection locked="false" hidden="false"/>
    </xf>
    <xf numFmtId="169" fontId="57" fillId="6" borderId="0" xfId="0" applyFont="true" applyBorder="true" applyAlignment="true" applyProtection="true">
      <alignment horizontal="left" vertical="top" textRotation="0" wrapText="false" indent="0" shrinkToFit="false"/>
      <protection locked="true" hidden="false"/>
    </xf>
    <xf numFmtId="164" fontId="56" fillId="6" borderId="0" xfId="0" applyFont="true" applyBorder="true" applyAlignment="true" applyProtection="true">
      <alignment horizontal="general" vertical="bottom" textRotation="0" wrapText="false" indent="0" shrinkToFit="false"/>
      <protection locked="true" hidden="false"/>
    </xf>
    <xf numFmtId="164" fontId="65" fillId="6"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56" fillId="6" borderId="0" xfId="0" applyFont="true" applyBorder="false" applyAlignment="true" applyProtection="false">
      <alignment horizontal="general" vertical="bottom" textRotation="0" wrapText="false" indent="0" shrinkToFit="false"/>
      <protection locked="true" hidden="false"/>
    </xf>
    <xf numFmtId="164" fontId="56" fillId="6" borderId="0" xfId="0" applyFont="true" applyBorder="true" applyAlignment="true" applyProtection="false">
      <alignment horizontal="center" vertical="bottom" textRotation="0" wrapText="false" indent="0" shrinkToFit="false"/>
      <protection locked="true" hidden="false"/>
    </xf>
    <xf numFmtId="164" fontId="56"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0" shrinkToFit="false"/>
      <protection locked="true" hidden="false"/>
    </xf>
    <xf numFmtId="169" fontId="57" fillId="6" borderId="32" xfId="0" applyFont="true" applyBorder="true" applyAlignment="true" applyProtection="true">
      <alignment horizontal="right" vertical="center" textRotation="0" wrapText="false" indent="0" shrinkToFit="false"/>
      <protection locked="true" hidden="false"/>
    </xf>
    <xf numFmtId="164" fontId="59" fillId="0" borderId="33" xfId="0" applyFont="true" applyBorder="true" applyAlignment="true" applyProtection="true">
      <alignment horizontal="center" vertical="center" textRotation="0" wrapText="true" indent="0" shrinkToFit="false"/>
      <protection locked="fals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69" fillId="6" borderId="0" xfId="0" applyFont="true" applyBorder="false" applyAlignment="true" applyProtection="false">
      <alignment horizontal="general" vertical="center"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59" fillId="0" borderId="5" xfId="0" applyFont="true" applyBorder="true" applyAlignment="true" applyProtection="true">
      <alignment horizontal="left" vertical="center" textRotation="0" wrapText="true" indent="0" shrinkToFit="false"/>
      <protection locked="false" hidden="false"/>
    </xf>
    <xf numFmtId="169" fontId="57" fillId="6" borderId="32" xfId="0" applyFont="true" applyBorder="true" applyAlignment="true" applyProtection="true">
      <alignment horizontal="general" vertical="center" textRotation="0" wrapText="false" indent="0" shrinkToFit="false"/>
      <protection locked="true" hidden="false"/>
    </xf>
    <xf numFmtId="164" fontId="59" fillId="0" borderId="36" xfId="0" applyFont="true" applyBorder="true" applyAlignment="true" applyProtection="true">
      <alignment horizontal="center" vertical="center" textRotation="0" wrapText="true" indent="0" shrinkToFit="false"/>
      <protection locked="false" hidden="false"/>
    </xf>
    <xf numFmtId="164" fontId="59" fillId="0" borderId="6" xfId="0" applyFont="true" applyBorder="true" applyAlignment="true" applyProtection="true">
      <alignment horizontal="left" vertical="center" textRotation="0" wrapText="true" indent="0" shrinkToFit="false"/>
      <protection locked="false" hidden="false"/>
    </xf>
    <xf numFmtId="164" fontId="59" fillId="0" borderId="7"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6" fillId="0" borderId="5" xfId="0" applyFont="true" applyBorder="true" applyAlignment="true" applyProtection="true">
      <alignment horizontal="left" vertical="top" textRotation="0" wrapText="true" indent="0" shrinkToFit="false"/>
      <protection locked="false" hidden="false"/>
    </xf>
    <xf numFmtId="164" fontId="56" fillId="0" borderId="6" xfId="0" applyFont="true" applyBorder="true" applyAlignment="true" applyProtection="true">
      <alignment horizontal="left" vertical="top" textRotation="0" wrapText="true" indent="0" shrinkToFit="false"/>
      <protection locked="false" hidden="false"/>
    </xf>
    <xf numFmtId="164" fontId="56" fillId="0" borderId="7" xfId="0" applyFont="true" applyBorder="true" applyAlignment="true" applyProtection="true">
      <alignment horizontal="left" vertical="top" textRotation="0" wrapText="true" indent="0" shrinkToFit="false"/>
      <protection locked="false" hidden="false"/>
    </xf>
    <xf numFmtId="164" fontId="56" fillId="6" borderId="0" xfId="0" applyFont="true" applyBorder="true" applyAlignment="true" applyProtection="true">
      <alignment horizontal="general" vertical="center" textRotation="0" wrapText="false" indent="0" shrinkToFit="false"/>
      <protection locked="false" hidden="false"/>
    </xf>
    <xf numFmtId="167" fontId="17" fillId="0" borderId="1" xfId="0" applyFont="true" applyBorder="true" applyAlignment="true" applyProtection="true">
      <alignment horizontal="center" vertical="center" textRotation="0" wrapText="false" indent="0" shrinkToFit="false"/>
      <protection locked="false" hidden="false"/>
    </xf>
    <xf numFmtId="164" fontId="59" fillId="4" borderId="0"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left" vertical="center" textRotation="0" wrapText="true" indent="0" shrinkToFit="false"/>
      <protection locked="true" hidden="false"/>
    </xf>
    <xf numFmtId="164" fontId="24" fillId="4" borderId="0" xfId="2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26" fillId="4" borderId="0" xfId="20" applyFont="true" applyBorder="true" applyAlignment="true" applyProtection="true">
      <alignment horizontal="general" vertical="center" textRotation="0" wrapText="false" indent="0" shrinkToFit="false"/>
      <protection locked="true" hidden="false"/>
    </xf>
    <xf numFmtId="164" fontId="32" fillId="4" borderId="0" xfId="20" applyFont="true" applyBorder="true" applyAlignment="true" applyProtection="true">
      <alignment horizontal="general" vertical="center" textRotation="0" wrapText="false" indent="0" shrinkToFit="false"/>
      <protection locked="true" hidden="false"/>
    </xf>
    <xf numFmtId="164" fontId="66"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70"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9" fillId="0"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14">
    <dxf>
      <font>
        <name val="Arial"/>
        <family val="0"/>
        <color rgb="00FFFFFF"/>
      </font>
    </dxf>
    <dxf>
      <font>
        <name val="Arial"/>
        <family val="0"/>
        <color rgb="FF011F91"/>
      </font>
    </dxf>
    <dxf>
      <font>
        <name val="Arial"/>
        <family val="0"/>
      </font>
      <fill>
        <patternFill>
          <bgColor rgb="FFFFFF64"/>
        </patternFill>
      </fill>
    </dxf>
    <dxf>
      <font>
        <name val="Arial"/>
        <family val="0"/>
        <color rgb="FFFFFFFF"/>
      </font>
      <fill>
        <patternFill>
          <bgColor rgb="FFB2B2B2"/>
        </patternFill>
      </fill>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FFFFB428"/>
        </patternFill>
      </fill>
    </dxf>
    <dxf>
      <font>
        <name val="Arial"/>
        <family val="0"/>
        <color rgb="FFFF0000"/>
      </font>
    </dxf>
    <dxf>
      <font>
        <name val="Arial"/>
        <family val="0"/>
        <color rgb="FFFF0000"/>
      </font>
    </dxf>
    <dxf>
      <font>
        <name val="Arial"/>
        <family val="0"/>
        <color rgb="FFFF0000"/>
      </font>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B40000"/>
      <rgbColor rgb="FF007A00"/>
      <rgbColor rgb="FF000080"/>
      <rgbColor rgb="FF808000"/>
      <rgbColor rgb="FF800080"/>
      <rgbColor rgb="FF008080"/>
      <rgbColor rgb="FFC0C0C0"/>
      <rgbColor rgb="FF808080"/>
      <rgbColor rgb="FF7891FF"/>
      <rgbColor rgb="FF993366"/>
      <rgbColor rgb="FFEAEAEA"/>
      <rgbColor rgb="FFCCFFFF"/>
      <rgbColor rgb="FF660066"/>
      <rgbColor rgb="FFFF8080"/>
      <rgbColor rgb="FF0066CC"/>
      <rgbColor rgb="FFDDDDDD"/>
      <rgbColor rgb="FF000080"/>
      <rgbColor rgb="FFFF00FF"/>
      <rgbColor rgb="FFFFFF00"/>
      <rgbColor rgb="FF00FFFF"/>
      <rgbColor rgb="FF800080"/>
      <rgbColor rgb="FFDC0000"/>
      <rgbColor rgb="FF008080"/>
      <rgbColor rgb="FF0000FF"/>
      <rgbColor rgb="FF00CCFF"/>
      <rgbColor rgb="FFCCFFFF"/>
      <rgbColor rgb="FFECE7E3"/>
      <rgbColor rgb="FFFFFF64"/>
      <rgbColor rgb="FF99CCFF"/>
      <rgbColor rgb="FFFF99CC"/>
      <rgbColor rgb="FFB2B2B2"/>
      <rgbColor rgb="FFFFCC99"/>
      <rgbColor rgb="FF3366FF"/>
      <rgbColor rgb="FF33CCCC"/>
      <rgbColor rgb="FF64E123"/>
      <rgbColor rgb="FFFFB428"/>
      <rgbColor rgb="FFFF9900"/>
      <rgbColor rgb="FFFF6600"/>
      <rgbColor rgb="FF5F5F5F"/>
      <rgbColor rgb="FF969696"/>
      <rgbColor rgb="FF011F9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Listen 1!$D$40" lockText="1" noThreeD="1"/>
</file>

<file path=xl/ctrlProps/ctrlProps11.xml><?xml version="1.0" encoding="utf-8"?>
<formControlPr xmlns="http://schemas.microsoft.com/office/spreadsheetml/2009/9/main" objectType="CheckBox" autoLine="false" print="true" fmlaLink="Listen 1!$D$45" lockText="1" noThreeD="1"/>
</file>

<file path=xl/ctrlProps/ctrlProps12.xml><?xml version="1.0" encoding="utf-8"?>
<formControlPr xmlns="http://schemas.microsoft.com/office/spreadsheetml/2009/9/main" objectType="CheckBox" autoLine="false" print="true" fmlaLink="Listen 1!$D$29" lockText="1" noThreeD="1"/>
</file>

<file path=xl/ctrlProps/ctrlProps13.xml><?xml version="1.0" encoding="utf-8"?>
<formControlPr xmlns="http://schemas.microsoft.com/office/spreadsheetml/2009/9/main" objectType="CheckBox" autoLine="false" print="true" fmlaLink="Listen 1!$D$41" lockText="1" noThreeD="1"/>
</file>

<file path=xl/ctrlProps/ctrlProps14.xml><?xml version="1.0" encoding="utf-8"?>
<formControlPr xmlns="http://schemas.microsoft.com/office/spreadsheetml/2009/9/main" objectType="CheckBox" autoLine="false" print="true" fmlaLink="Listen 1!$D$42" lockText="1" noThreeD="1"/>
</file>

<file path=xl/ctrlProps/ctrlProps15.xml><?xml version="1.0" encoding="utf-8"?>
<formControlPr xmlns="http://schemas.microsoft.com/office/spreadsheetml/2009/9/main" objectType="CheckBox" autoLine="false" print="true" fmlaLink="Listen 1!$D$43" lockText="1" noThreeD="1"/>
</file>

<file path=xl/ctrlProps/ctrlProps16.xml><?xml version="1.0" encoding="utf-8"?>
<formControlPr xmlns="http://schemas.microsoft.com/office/spreadsheetml/2009/9/main" objectType="CheckBox" autoLine="false" print="true" fmlaLink="Listen 1!$D$44" lockText="1" noThreeD="1"/>
</file>

<file path=xl/ctrlProps/ctrlProps17.xml><?xml version="1.0" encoding="utf-8"?>
<formControlPr xmlns="http://schemas.microsoft.com/office/spreadsheetml/2009/9/main" objectType="CheckBox" autoLine="false" print="true" fmlaLink="Listen 1!$D$48" lockText="1" noThreeD="1"/>
</file>

<file path=xl/ctrlProps/ctrlProps18.xml><?xml version="1.0" encoding="utf-8"?>
<formControlPr xmlns="http://schemas.microsoft.com/office/spreadsheetml/2009/9/main" objectType="CheckBox" autoLine="false" print="true" fmlaLink="Listen 1!$G$15" lockText="1" noThreeD="1"/>
</file>

<file path=xl/ctrlProps/ctrlProps19.xml><?xml version="1.0" encoding="utf-8"?>
<formControlPr xmlns="http://schemas.microsoft.com/office/spreadsheetml/2009/9/main" objectType="CheckBox" autoLine="false" print="true" fmlaLink="Listen 1!$G$16" lockText="1" noThreeD="1"/>
</file>

<file path=xl/ctrlProps/ctrlProps2.xml><?xml version="1.0" encoding="utf-8"?>
<formControlPr xmlns="http://schemas.microsoft.com/office/spreadsheetml/2009/9/main" objectType="CheckBox" autoLine="false" print="true" fmlaLink="Listen 1!$G$28" lockText="1" noThreeD="1"/>
</file>

<file path=xl/ctrlProps/ctrlProps20.xml><?xml version="1.0" encoding="utf-8"?>
<formControlPr xmlns="http://schemas.microsoft.com/office/spreadsheetml/2009/9/main" objectType="CheckBox" autoLine="false" print="true" fmlaLink="Listen 1!$D$49" lockText="1" noThreeD="1"/>
</file>

<file path=xl/ctrlProps/ctrlProps21.xml><?xml version="1.0" encoding="utf-8"?>
<formControlPr xmlns="http://schemas.microsoft.com/office/spreadsheetml/2009/9/main" objectType="CheckBox" autoLine="false" print="true" fmlaLink="Listen 1!$D$50" lockText="1" noThreeD="1"/>
</file>

<file path=xl/ctrlProps/ctrlProps5.xml><?xml version="1.0" encoding="utf-8"?>
<formControlPr xmlns="http://schemas.microsoft.com/office/spreadsheetml/2009/9/main" objectType="CheckBox" autoLine="false" print="true" fmlaLink="Listen 1!$D$35" lockText="1" noThreeD="1"/>
</file>

<file path=xl/ctrlProps/ctrlProps6.xml><?xml version="1.0" encoding="utf-8"?>
<formControlPr xmlns="http://schemas.microsoft.com/office/spreadsheetml/2009/9/main" objectType="CheckBox" autoLine="false" print="true" fmlaLink="Listen 1!$D$36" lockText="1" noThreeD="1"/>
</file>

<file path=xl/ctrlProps/ctrlProps7.xml><?xml version="1.0" encoding="utf-8"?>
<formControlPr xmlns="http://schemas.microsoft.com/office/spreadsheetml/2009/9/main" objectType="CheckBox" autoLine="false" print="true" fmlaLink="Listen 1!$D$37" lockText="1" noThreeD="1"/>
</file>

<file path=xl/ctrlProps/ctrlProps8.xml><?xml version="1.0" encoding="utf-8"?>
<formControlPr xmlns="http://schemas.microsoft.com/office/spreadsheetml/2009/9/main" objectType="CheckBox" autoLine="false" print="true" fmlaLink="Listen 1!$D$38" lockText="1" noThreeD="1"/>
</file>

<file path=xl/ctrlProps/ctrlProps9.xml><?xml version="1.0" encoding="utf-8"?>
<formControlPr xmlns="http://schemas.microsoft.com/office/spreadsheetml/2009/9/main" objectType="CheckBox" autoLine="false" print="true" fmlaLink="Listen 1!$D$39" lockText="1" noThreeD="1"/>
</file>

<file path=xl/drawings/_rels/drawing1.xml.rels><?xml version="1.0" encoding="UTF-8"?>
<Relationships xmlns="http://schemas.openxmlformats.org/package/2006/relationships"><Relationship Id="rId1" Type="http://schemas.openxmlformats.org/officeDocument/2006/relationships/hyperlink" Target="#Fragebogen!A1"/><Relationship Id="rId2" Type="http://schemas.openxmlformats.org/officeDocument/2006/relationships/image" Target="../media/image1.jpeg"/><Relationship Id="rId3" Type="http://schemas.openxmlformats.org/officeDocument/2006/relationships/hyperlink" Target="http://www.stollfuss.de/shop/Produkte/9783081405001/Stotax-First" TargetMode="External"/><Relationship Id="rId4" Type="http://schemas.openxmlformats.org/officeDocument/2006/relationships/image" Target="../media/image2.jpe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Fragebogen!A1"/><Relationship Id="rId2" Type="http://schemas.openxmlformats.org/officeDocument/2006/relationships/hyperlink" Target="#Fragebogen!A1"/><Relationship Id="rId3" Type="http://schemas.openxmlformats.org/officeDocument/2006/relationships/hyperlink" Target="#Fragebogen!A1"/><Relationship Id="rId4" Type="http://schemas.openxmlformats.org/officeDocument/2006/relationships/hyperlink" Target="mailto:praxenvergleich@dstv.de" TargetMode="External"/><Relationship Id="rId5" Type="http://schemas.openxmlformats.org/officeDocument/2006/relationships/hyperlink" Target="http://www.dstv.de/fuer-die-praxis/praxenvergleich/auswertung" TargetMode="External"/><Relationship Id="rId6" Type="http://schemas.openxmlformats.org/officeDocument/2006/relationships/hyperlink" Target="#Startseite!A1"/><Relationship Id="rId7" Type="http://schemas.openxmlformats.org/officeDocument/2006/relationships/hyperlink" Target="#Startseite!A1"/><Relationship Id="rId8" Type="http://schemas.openxmlformats.org/officeDocument/2006/relationships/image" Target="../media/image4.jpeg"/><Relationship Id="rId9" Type="http://schemas.openxmlformats.org/officeDocument/2006/relationships/image" Target="../media/image5.jpeg"/><Relationship Id="rId10" Type="http://schemas.openxmlformats.org/officeDocument/2006/relationships/image" Target="../media/image6.jpeg"/><Relationship Id="rId11" Type="http://schemas.openxmlformats.org/officeDocument/2006/relationships/image" Target="../media/image7.jpeg"/><Relationship Id="rId12" Type="http://schemas.openxmlformats.org/officeDocument/2006/relationships/image" Target="../media/image8.jpeg"/><Relationship Id="rId13" Type="http://schemas.openxmlformats.org/officeDocument/2006/relationships/hyperlink" Target="http://www.stollfuss.de/shop/Produkte/9783081405001/Stotax-First" TargetMode="External"/><Relationship Id="rId14" Type="http://schemas.openxmlformats.org/officeDocument/2006/relationships/image" Target="../media/image2.jpeg"/><Relationship Id="rId15"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hyperlink" Target="#INFO!A1"/><Relationship Id="rId2" Type="http://schemas.openxmlformats.org/officeDocument/2006/relationships/hyperlink" Target="http://www.stbdirekt.de/redesign/inc/php/sites/startseite.php" TargetMode="External"/><Relationship Id="rId3" Type="http://schemas.openxmlformats.org/officeDocument/2006/relationships/hyperlink" Target="http://www.die-steuerberatung.de/" TargetMode="External"/><Relationship Id="rId4" Type="http://schemas.openxmlformats.org/officeDocument/2006/relationships/hyperlink" Target="http://www.dstv.de/" TargetMode="External"/><Relationship Id="rId5" Type="http://schemas.openxmlformats.org/officeDocument/2006/relationships/hyperlink" Target="https://www.dstv.de/fuer-die-praxis/e-mail-abodienste/e-mail-abonnement" TargetMode="External"/><Relationship Id="rId6" Type="http://schemas.openxmlformats.org/officeDocument/2006/relationships/hyperlink" Target="http://www.dstv.de/suchservice/steuerberater-suchen" TargetMode="External"/><Relationship Id="rId7" Type="http://schemas.openxmlformats.org/officeDocument/2006/relationships/hyperlink" Target="http://www.steuerberatertag.de/" TargetMode="External"/><Relationship Id="rId8" Type="http://schemas.openxmlformats.org/officeDocument/2006/relationships/hyperlink" Target="http://www.dstv.de/shop/seminare/dsti-seminare" TargetMode="External"/><Relationship Id="rId9" Type="http://schemas.openxmlformats.org/officeDocument/2006/relationships/hyperlink" Target="https://www.dstv.de/fuer-die-praxis/e-mail-abodienste/seminar-infodienst" TargetMode="External"/><Relationship Id="rId10" Type="http://schemas.openxmlformats.org/officeDocument/2006/relationships/hyperlink" Target="http://www.dstv.de/fuer-die-praxis/praxenvergleich/auswertung" TargetMode="External"/><Relationship Id="rId11" Type="http://schemas.openxmlformats.org/officeDocument/2006/relationships/hyperlink" Target="mailto:praxenvergleich@dstv.de" TargetMode="External"/><Relationship Id="rId12" Type="http://schemas.openxmlformats.org/officeDocument/2006/relationships/hyperlink" Target="http://www.dstv.de/" TargetMode="External"/><Relationship Id="rId13" Type="http://schemas.openxmlformats.org/officeDocument/2006/relationships/hyperlink" Target="http://www.stollfuss.de/shop/Produkte/9783081405001/Stotax-First" TargetMode="External"/><Relationship Id="rId1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0320</xdr:colOff>
      <xdr:row>21</xdr:row>
      <xdr:rowOff>113760</xdr:rowOff>
    </xdr:from>
    <xdr:to>
      <xdr:col>23</xdr:col>
      <xdr:colOff>90000</xdr:colOff>
      <xdr:row>24</xdr:row>
      <xdr:rowOff>37440</xdr:rowOff>
    </xdr:to>
    <xdr:sp>
      <xdr:nvSpPr>
        <xdr:cNvPr id="0" name="Pfeil nach rechts 4"/>
        <xdr:cNvSpPr/>
      </xdr:nvSpPr>
      <xdr:spPr>
        <a:xfrm rot="10800000">
          <a:off x="5290920" y="3662280"/>
          <a:ext cx="742680" cy="405000"/>
        </a:xfrm>
        <a:prstGeom prst="rightArrow">
          <a:avLst>
            <a:gd name="adj1" fmla="val 50000"/>
            <a:gd name="adj2" fmla="val 51464"/>
          </a:avLst>
        </a:prstGeom>
        <a:solidFill>
          <a:srgbClr val="ffc45b"/>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985680</xdr:colOff>
          <xdr:row>24</xdr:row>
          <xdr:rowOff>33480</xdr:rowOff>
        </xdr:from>
        <xdr:to>
          <xdr:col>5</xdr:col>
          <xdr:colOff>-353880</xdr:colOff>
          <xdr:row>26</xdr:row>
          <xdr:rowOff>7668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240840</xdr:colOff>
      <xdr:row>27</xdr:row>
      <xdr:rowOff>37800</xdr:rowOff>
    </xdr:from>
    <xdr:to>
      <xdr:col>12</xdr:col>
      <xdr:colOff>261000</xdr:colOff>
      <xdr:row>28</xdr:row>
      <xdr:rowOff>9720</xdr:rowOff>
    </xdr:to>
    <xdr:sp>
      <xdr:nvSpPr>
        <xdr:cNvPr id="1" name="Rechteck 7">
          <a:hlinkClick r:id="rId1"/>
        </xdr:cNvPr>
        <xdr:cNvSpPr/>
      </xdr:nvSpPr>
      <xdr:spPr>
        <a:xfrm>
          <a:off x="2229120" y="4374720"/>
          <a:ext cx="1064160" cy="219600"/>
        </a:xfrm>
        <a:prstGeom prst="rect">
          <a:avLst/>
        </a:prstGeom>
        <a:noFill/>
        <a:ln w="0">
          <a:noFill/>
        </a:ln>
      </xdr:spPr>
      <xdr:style>
        <a:lnRef idx="0"/>
        <a:fillRef idx="0"/>
        <a:effectRef idx="0"/>
        <a:fontRef idx="minor"/>
      </xdr:style>
    </xdr:sp>
    <xdr:clientData/>
  </xdr:twoCellAnchor>
  <xdr:twoCellAnchor editAs="oneCell">
    <xdr:from>
      <xdr:col>38</xdr:col>
      <xdr:colOff>19800</xdr:colOff>
      <xdr:row>0</xdr:row>
      <xdr:rowOff>19440</xdr:rowOff>
    </xdr:from>
    <xdr:to>
      <xdr:col>42</xdr:col>
      <xdr:colOff>118080</xdr:colOff>
      <xdr:row>2</xdr:row>
      <xdr:rowOff>220320</xdr:rowOff>
    </xdr:to>
    <xdr:pic>
      <xdr:nvPicPr>
        <xdr:cNvPr id="2" name="Grafik 2" descr=""/>
        <xdr:cNvPicPr/>
      </xdr:nvPicPr>
      <xdr:blipFill>
        <a:blip r:embed="rId2"/>
        <a:stretch/>
      </xdr:blipFill>
      <xdr:spPr>
        <a:xfrm>
          <a:off x="9466200" y="19440"/>
          <a:ext cx="2605680" cy="553320"/>
        </a:xfrm>
        <a:prstGeom prst="rect">
          <a:avLst/>
        </a:prstGeom>
        <a:ln w="0">
          <a:noFill/>
        </a:ln>
      </xdr:spPr>
    </xdr:pic>
    <xdr:clientData/>
  </xdr:twoCellAnchor>
  <xdr:twoCellAnchor editAs="oneCell">
    <xdr:from>
      <xdr:col>6</xdr:col>
      <xdr:colOff>20160</xdr:colOff>
      <xdr:row>32</xdr:row>
      <xdr:rowOff>0</xdr:rowOff>
    </xdr:from>
    <xdr:to>
      <xdr:col>30</xdr:col>
      <xdr:colOff>20160</xdr:colOff>
      <xdr:row>40</xdr:row>
      <xdr:rowOff>47160</xdr:rowOff>
    </xdr:to>
    <xdr:pic>
      <xdr:nvPicPr>
        <xdr:cNvPr id="3" name="Grafik 1" descr="">
          <a:hlinkClick r:id="rId3"/>
        </xdr:cNvPr>
        <xdr:cNvPicPr/>
      </xdr:nvPicPr>
      <xdr:blipFill>
        <a:blip r:embed="rId4"/>
        <a:stretch/>
      </xdr:blipFill>
      <xdr:spPr>
        <a:xfrm>
          <a:off x="1486440" y="4917960"/>
          <a:ext cx="6374880" cy="1342800"/>
        </a:xfrm>
        <a:prstGeom prst="rect">
          <a:avLst/>
        </a:prstGeom>
        <a:ln w="0">
          <a:noFill/>
        </a:ln>
      </xdr:spPr>
    </xdr:pic>
    <xdr:clientData/>
  </xdr:twoCellAnchor>
  <xdr:twoCellAnchor editAs="oneCell">
    <xdr:from>
      <xdr:col>26</xdr:col>
      <xdr:colOff>100440</xdr:colOff>
      <xdr:row>12</xdr:row>
      <xdr:rowOff>57240</xdr:rowOff>
    </xdr:from>
    <xdr:to>
      <xdr:col>33</xdr:col>
      <xdr:colOff>40680</xdr:colOff>
      <xdr:row>22</xdr:row>
      <xdr:rowOff>143280</xdr:rowOff>
    </xdr:to>
    <xdr:pic>
      <xdr:nvPicPr>
        <xdr:cNvPr id="4" name="Grafik 2" descr=""/>
        <xdr:cNvPicPr/>
      </xdr:nvPicPr>
      <xdr:blipFill>
        <a:blip r:embed="rId5"/>
        <a:stretch/>
      </xdr:blipFill>
      <xdr:spPr>
        <a:xfrm>
          <a:off x="6827040" y="2491200"/>
          <a:ext cx="1555560" cy="135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00880</xdr:colOff>
      <xdr:row>7</xdr:row>
      <xdr:rowOff>0</xdr:rowOff>
    </xdr:from>
    <xdr:to>
      <xdr:col>30</xdr:col>
      <xdr:colOff>90000</xdr:colOff>
      <xdr:row>8</xdr:row>
      <xdr:rowOff>47520</xdr:rowOff>
    </xdr:to>
    <xdr:sp>
      <xdr:nvSpPr>
        <xdr:cNvPr id="5" name="Pfeil nach rechts 8"/>
        <xdr:cNvSpPr/>
      </xdr:nvSpPr>
      <xdr:spPr>
        <a:xfrm>
          <a:off x="7740720" y="1981080"/>
          <a:ext cx="491760" cy="209520"/>
        </a:xfrm>
        <a:prstGeom prst="rightArrow">
          <a:avLst>
            <a:gd name="adj1" fmla="val 50000"/>
            <a:gd name="adj2" fmla="val 51918"/>
          </a:avLst>
        </a:prstGeom>
        <a:solidFill>
          <a:srgbClr val="ffc45b"/>
        </a:solidFill>
        <a:ln w="0">
          <a:noFill/>
        </a:ln>
      </xdr:spPr>
      <xdr:style>
        <a:lnRef idx="0"/>
        <a:fillRef idx="0"/>
        <a:effectRef idx="0"/>
        <a:fontRef idx="minor"/>
      </xdr:style>
    </xdr:sp>
    <xdr:clientData/>
  </xdr:twoCellAnchor>
  <xdr:twoCellAnchor editAs="oneCell">
    <xdr:from>
      <xdr:col>28</xdr:col>
      <xdr:colOff>240840</xdr:colOff>
      <xdr:row>45</xdr:row>
      <xdr:rowOff>142920</xdr:rowOff>
    </xdr:from>
    <xdr:to>
      <xdr:col>31</xdr:col>
      <xdr:colOff>19800</xdr:colOff>
      <xdr:row>47</xdr:row>
      <xdr:rowOff>38160</xdr:rowOff>
    </xdr:to>
    <xdr:sp>
      <xdr:nvSpPr>
        <xdr:cNvPr id="6" name="Pfeil nach rechts 9"/>
        <xdr:cNvSpPr/>
      </xdr:nvSpPr>
      <xdr:spPr>
        <a:xfrm>
          <a:off x="7780680" y="7553520"/>
          <a:ext cx="491760" cy="218880"/>
        </a:xfrm>
        <a:prstGeom prst="rightArrow">
          <a:avLst>
            <a:gd name="adj1" fmla="val 50000"/>
            <a:gd name="adj2" fmla="val 48148"/>
          </a:avLst>
        </a:prstGeom>
        <a:solidFill>
          <a:srgbClr val="ffc45b"/>
        </a:solidFill>
        <a:ln w="0">
          <a:noFill/>
        </a:ln>
      </xdr:spPr>
      <xdr:style>
        <a:lnRef idx="0"/>
        <a:fillRef idx="0"/>
        <a:effectRef idx="0"/>
        <a:fontRef idx="minor"/>
      </xdr:style>
    </xdr:sp>
    <xdr:clientData/>
  </xdr:twoCellAnchor>
  <xdr:twoCellAnchor editAs="oneCell">
    <xdr:from>
      <xdr:col>28</xdr:col>
      <xdr:colOff>210960</xdr:colOff>
      <xdr:row>87</xdr:row>
      <xdr:rowOff>0</xdr:rowOff>
    </xdr:from>
    <xdr:to>
      <xdr:col>30</xdr:col>
      <xdr:colOff>100080</xdr:colOff>
      <xdr:row>88</xdr:row>
      <xdr:rowOff>37800</xdr:rowOff>
    </xdr:to>
    <xdr:sp>
      <xdr:nvSpPr>
        <xdr:cNvPr id="7" name="Pfeil nach rechts 10"/>
        <xdr:cNvSpPr/>
      </xdr:nvSpPr>
      <xdr:spPr>
        <a:xfrm>
          <a:off x="7750800" y="13696920"/>
          <a:ext cx="491760" cy="199800"/>
        </a:xfrm>
        <a:prstGeom prst="rightArrow">
          <a:avLst>
            <a:gd name="adj1" fmla="val 50000"/>
            <a:gd name="adj2" fmla="val 52746"/>
          </a:avLst>
        </a:prstGeom>
        <a:solidFill>
          <a:srgbClr val="ffc45b"/>
        </a:solidFill>
        <a:ln w="0">
          <a:noFill/>
        </a:ln>
      </xdr:spPr>
      <xdr:style>
        <a:lnRef idx="0"/>
        <a:fillRef idx="0"/>
        <a:effectRef idx="0"/>
        <a:fontRef idx="minor"/>
      </xdr:style>
    </xdr:sp>
    <xdr:clientData/>
  </xdr:twoCellAnchor>
  <xdr:twoCellAnchor editAs="oneCell">
    <xdr:from>
      <xdr:col>31</xdr:col>
      <xdr:colOff>19800</xdr:colOff>
      <xdr:row>6</xdr:row>
      <xdr:rowOff>104760</xdr:rowOff>
    </xdr:from>
    <xdr:to>
      <xdr:col>34</xdr:col>
      <xdr:colOff>311760</xdr:colOff>
      <xdr:row>8</xdr:row>
      <xdr:rowOff>47520</xdr:rowOff>
    </xdr:to>
    <xdr:sp>
      <xdr:nvSpPr>
        <xdr:cNvPr id="8" name="Rechteck 3">
          <a:hlinkClick r:id="rId1"/>
        </xdr:cNvPr>
        <xdr:cNvSpPr/>
      </xdr:nvSpPr>
      <xdr:spPr>
        <a:xfrm>
          <a:off x="8272440" y="1924200"/>
          <a:ext cx="853920" cy="266400"/>
        </a:xfrm>
        <a:prstGeom prst="rect">
          <a:avLst/>
        </a:prstGeom>
        <a:noFill/>
        <a:ln w="0">
          <a:noFill/>
        </a:ln>
      </xdr:spPr>
      <xdr:style>
        <a:lnRef idx="0"/>
        <a:fillRef idx="0"/>
        <a:effectRef idx="0"/>
        <a:fontRef idx="minor"/>
      </xdr:style>
    </xdr:sp>
    <xdr:clientData/>
  </xdr:twoCellAnchor>
  <xdr:twoCellAnchor editAs="oneCell">
    <xdr:from>
      <xdr:col>32</xdr:col>
      <xdr:colOff>10080</xdr:colOff>
      <xdr:row>46</xdr:row>
      <xdr:rowOff>9720</xdr:rowOff>
    </xdr:from>
    <xdr:to>
      <xdr:col>34</xdr:col>
      <xdr:colOff>352080</xdr:colOff>
      <xdr:row>47</xdr:row>
      <xdr:rowOff>38160</xdr:rowOff>
    </xdr:to>
    <xdr:sp>
      <xdr:nvSpPr>
        <xdr:cNvPr id="9" name="Rechteck 14">
          <a:hlinkClick r:id="rId2"/>
        </xdr:cNvPr>
        <xdr:cNvSpPr/>
      </xdr:nvSpPr>
      <xdr:spPr>
        <a:xfrm>
          <a:off x="8312040" y="7581960"/>
          <a:ext cx="854640" cy="190440"/>
        </a:xfrm>
        <a:prstGeom prst="rect">
          <a:avLst/>
        </a:prstGeom>
        <a:noFill/>
        <a:ln w="0">
          <a:noFill/>
        </a:ln>
      </xdr:spPr>
      <xdr:style>
        <a:lnRef idx="0"/>
        <a:fillRef idx="0"/>
        <a:effectRef idx="0"/>
        <a:fontRef idx="minor"/>
      </xdr:style>
    </xdr:sp>
    <xdr:clientData/>
  </xdr:twoCellAnchor>
  <xdr:twoCellAnchor editAs="oneCell">
    <xdr:from>
      <xdr:col>31</xdr:col>
      <xdr:colOff>39600</xdr:colOff>
      <xdr:row>87</xdr:row>
      <xdr:rowOff>0</xdr:rowOff>
    </xdr:from>
    <xdr:to>
      <xdr:col>34</xdr:col>
      <xdr:colOff>331920</xdr:colOff>
      <xdr:row>88</xdr:row>
      <xdr:rowOff>47520</xdr:rowOff>
    </xdr:to>
    <xdr:sp>
      <xdr:nvSpPr>
        <xdr:cNvPr id="10" name="Rechteck 15">
          <a:hlinkClick r:id="rId3"/>
        </xdr:cNvPr>
        <xdr:cNvSpPr/>
      </xdr:nvSpPr>
      <xdr:spPr>
        <a:xfrm>
          <a:off x="8292240" y="13696920"/>
          <a:ext cx="854280" cy="209520"/>
        </a:xfrm>
        <a:prstGeom prst="rect">
          <a:avLst/>
        </a:prstGeom>
        <a:noFill/>
        <a:ln w="0">
          <a:noFill/>
        </a:ln>
      </xdr:spPr>
      <xdr:style>
        <a:lnRef idx="0"/>
        <a:fillRef idx="0"/>
        <a:effectRef idx="0"/>
        <a:fontRef idx="minor"/>
      </xdr:style>
    </xdr:sp>
    <xdr:clientData/>
  </xdr:twoCellAnchor>
  <xdr:twoCellAnchor editAs="oneCell">
    <xdr:from>
      <xdr:col>3</xdr:col>
      <xdr:colOff>10080</xdr:colOff>
      <xdr:row>14</xdr:row>
      <xdr:rowOff>9360</xdr:rowOff>
    </xdr:from>
    <xdr:to>
      <xdr:col>8</xdr:col>
      <xdr:colOff>40680</xdr:colOff>
      <xdr:row>15</xdr:row>
      <xdr:rowOff>28440</xdr:rowOff>
    </xdr:to>
    <xdr:sp>
      <xdr:nvSpPr>
        <xdr:cNvPr id="11" name="Rechteck 4">
          <a:hlinkClick r:id="rId4"/>
        </xdr:cNvPr>
        <xdr:cNvSpPr/>
      </xdr:nvSpPr>
      <xdr:spPr>
        <a:xfrm>
          <a:off x="823680" y="3124080"/>
          <a:ext cx="1446480" cy="181080"/>
        </a:xfrm>
        <a:prstGeom prst="rect">
          <a:avLst/>
        </a:prstGeom>
        <a:noFill/>
        <a:ln w="0">
          <a:noFill/>
        </a:ln>
      </xdr:spPr>
      <xdr:style>
        <a:lnRef idx="0"/>
        <a:fillRef idx="0"/>
        <a:effectRef idx="0"/>
        <a:fontRef idx="minor"/>
      </xdr:style>
    </xdr:sp>
    <xdr:clientData/>
  </xdr:twoCellAnchor>
  <xdr:twoCellAnchor editAs="oneCell">
    <xdr:from>
      <xdr:col>3</xdr:col>
      <xdr:colOff>10080</xdr:colOff>
      <xdr:row>18</xdr:row>
      <xdr:rowOff>0</xdr:rowOff>
    </xdr:from>
    <xdr:to>
      <xdr:col>14</xdr:col>
      <xdr:colOff>201240</xdr:colOff>
      <xdr:row>19</xdr:row>
      <xdr:rowOff>19080</xdr:rowOff>
    </xdr:to>
    <xdr:sp>
      <xdr:nvSpPr>
        <xdr:cNvPr id="12" name="Rechteck 5">
          <a:hlinkClick r:id="rId5"/>
        </xdr:cNvPr>
        <xdr:cNvSpPr/>
      </xdr:nvSpPr>
      <xdr:spPr>
        <a:xfrm>
          <a:off x="823680" y="3762360"/>
          <a:ext cx="3223080" cy="181080"/>
        </a:xfrm>
        <a:prstGeom prst="rect">
          <a:avLst/>
        </a:prstGeom>
        <a:noFill/>
        <a:ln w="0">
          <a:noFill/>
        </a:ln>
      </xdr:spPr>
      <xdr:style>
        <a:lnRef idx="0"/>
        <a:fillRef idx="0"/>
        <a:effectRef idx="0"/>
        <a:fontRef idx="minor"/>
      </xdr:style>
    </xdr:sp>
    <xdr:clientData/>
  </xdr:twoCellAnchor>
  <xdr:twoCellAnchor editAs="oneCell">
    <xdr:from>
      <xdr:col>28</xdr:col>
      <xdr:colOff>190800</xdr:colOff>
      <xdr:row>9</xdr:row>
      <xdr:rowOff>105120</xdr:rowOff>
    </xdr:from>
    <xdr:to>
      <xdr:col>30</xdr:col>
      <xdr:colOff>80280</xdr:colOff>
      <xdr:row>10</xdr:row>
      <xdr:rowOff>142920</xdr:rowOff>
    </xdr:to>
    <xdr:sp>
      <xdr:nvSpPr>
        <xdr:cNvPr id="13" name="Pfeil nach rechts 16"/>
        <xdr:cNvSpPr/>
      </xdr:nvSpPr>
      <xdr:spPr>
        <a:xfrm>
          <a:off x="7730640" y="2410200"/>
          <a:ext cx="492120" cy="199800"/>
        </a:xfrm>
        <a:prstGeom prst="rightArrow">
          <a:avLst>
            <a:gd name="adj1" fmla="val 50000"/>
            <a:gd name="adj2" fmla="val 53788"/>
          </a:avLst>
        </a:prstGeom>
        <a:solidFill>
          <a:srgbClr val="ffc45b"/>
        </a:solidFill>
        <a:ln w="0">
          <a:noFill/>
        </a:ln>
      </xdr:spPr>
      <xdr:style>
        <a:lnRef idx="0"/>
        <a:fillRef idx="0"/>
        <a:effectRef idx="0"/>
        <a:fontRef idx="minor"/>
      </xdr:style>
    </xdr:sp>
    <xdr:clientData/>
  </xdr:twoCellAnchor>
  <xdr:twoCellAnchor editAs="oneCell">
    <xdr:from>
      <xdr:col>32</xdr:col>
      <xdr:colOff>0</xdr:colOff>
      <xdr:row>9</xdr:row>
      <xdr:rowOff>19080</xdr:rowOff>
    </xdr:from>
    <xdr:to>
      <xdr:col>34</xdr:col>
      <xdr:colOff>401760</xdr:colOff>
      <xdr:row>11</xdr:row>
      <xdr:rowOff>56880</xdr:rowOff>
    </xdr:to>
    <xdr:sp>
      <xdr:nvSpPr>
        <xdr:cNvPr id="14" name="Rechteck 17">
          <a:hlinkClick r:id="rId6"/>
        </xdr:cNvPr>
        <xdr:cNvSpPr/>
      </xdr:nvSpPr>
      <xdr:spPr>
        <a:xfrm>
          <a:off x="8301960" y="2324160"/>
          <a:ext cx="914400" cy="361800"/>
        </a:xfrm>
        <a:prstGeom prst="rect">
          <a:avLst/>
        </a:prstGeom>
        <a:noFill/>
        <a:ln w="0">
          <a:noFill/>
        </a:ln>
      </xdr:spPr>
      <xdr:style>
        <a:lnRef idx="0"/>
        <a:fillRef idx="0"/>
        <a:effectRef idx="0"/>
        <a:fontRef idx="minor"/>
      </xdr:style>
    </xdr:sp>
    <xdr:clientData/>
  </xdr:twoCellAnchor>
  <xdr:twoCellAnchor editAs="oneCell">
    <xdr:from>
      <xdr:col>32</xdr:col>
      <xdr:colOff>0</xdr:colOff>
      <xdr:row>88</xdr:row>
      <xdr:rowOff>152280</xdr:rowOff>
    </xdr:from>
    <xdr:to>
      <xdr:col>34</xdr:col>
      <xdr:colOff>401760</xdr:colOff>
      <xdr:row>90</xdr:row>
      <xdr:rowOff>162000</xdr:rowOff>
    </xdr:to>
    <xdr:sp>
      <xdr:nvSpPr>
        <xdr:cNvPr id="15" name="Rechteck 18">
          <a:hlinkClick r:id="rId7"/>
        </xdr:cNvPr>
        <xdr:cNvSpPr/>
      </xdr:nvSpPr>
      <xdr:spPr>
        <a:xfrm>
          <a:off x="8301960" y="14011200"/>
          <a:ext cx="914400" cy="333360"/>
        </a:xfrm>
        <a:prstGeom prst="rect">
          <a:avLst/>
        </a:prstGeom>
        <a:noFill/>
        <a:ln w="0">
          <a:noFill/>
        </a:ln>
      </xdr:spPr>
      <xdr:style>
        <a:lnRef idx="0"/>
        <a:fillRef idx="0"/>
        <a:effectRef idx="0"/>
        <a:fontRef idx="minor"/>
      </xdr:style>
    </xdr:sp>
    <xdr:clientData/>
  </xdr:twoCellAnchor>
  <xdr:twoCellAnchor editAs="oneCell">
    <xdr:from>
      <xdr:col>28</xdr:col>
      <xdr:colOff>210960</xdr:colOff>
      <xdr:row>89</xdr:row>
      <xdr:rowOff>47160</xdr:rowOff>
    </xdr:from>
    <xdr:to>
      <xdr:col>30</xdr:col>
      <xdr:colOff>100080</xdr:colOff>
      <xdr:row>90</xdr:row>
      <xdr:rowOff>95760</xdr:rowOff>
    </xdr:to>
    <xdr:sp>
      <xdr:nvSpPr>
        <xdr:cNvPr id="16" name="Pfeil nach rechts 19"/>
        <xdr:cNvSpPr/>
      </xdr:nvSpPr>
      <xdr:spPr>
        <a:xfrm>
          <a:off x="7750800" y="14068080"/>
          <a:ext cx="491760" cy="210240"/>
        </a:xfrm>
        <a:prstGeom prst="rightArrow">
          <a:avLst>
            <a:gd name="adj1" fmla="val 50000"/>
            <a:gd name="adj2" fmla="val 50127"/>
          </a:avLst>
        </a:prstGeom>
        <a:solidFill>
          <a:srgbClr val="ffc45b"/>
        </a:solidFill>
        <a:ln w="0">
          <a:noFill/>
        </a:ln>
      </xdr:spPr>
      <xdr:style>
        <a:lnRef idx="0"/>
        <a:fillRef idx="0"/>
        <a:effectRef idx="0"/>
        <a:fontRef idx="minor"/>
      </xdr:style>
    </xdr:sp>
    <xdr:clientData/>
  </xdr:twoCellAnchor>
  <xdr:twoCellAnchor editAs="oneCell">
    <xdr:from>
      <xdr:col>0</xdr:col>
      <xdr:colOff>10080</xdr:colOff>
      <xdr:row>28</xdr:row>
      <xdr:rowOff>37800</xdr:rowOff>
    </xdr:from>
    <xdr:to>
      <xdr:col>13</xdr:col>
      <xdr:colOff>110520</xdr:colOff>
      <xdr:row>37</xdr:row>
      <xdr:rowOff>47520</xdr:rowOff>
    </xdr:to>
    <xdr:pic>
      <xdr:nvPicPr>
        <xdr:cNvPr id="17" name="Grafik 1" descr=""/>
        <xdr:cNvPicPr/>
      </xdr:nvPicPr>
      <xdr:blipFill>
        <a:blip r:embed="rId8"/>
        <a:stretch/>
      </xdr:blipFill>
      <xdr:spPr>
        <a:xfrm>
          <a:off x="10080" y="5019480"/>
          <a:ext cx="3684960" cy="1381320"/>
        </a:xfrm>
        <a:prstGeom prst="rect">
          <a:avLst/>
        </a:prstGeom>
        <a:ln w="0">
          <a:noFill/>
        </a:ln>
      </xdr:spPr>
    </xdr:pic>
    <xdr:clientData/>
  </xdr:twoCellAnchor>
  <xdr:twoCellAnchor editAs="oneCell">
    <xdr:from>
      <xdr:col>3</xdr:col>
      <xdr:colOff>352080</xdr:colOff>
      <xdr:row>39</xdr:row>
      <xdr:rowOff>75960</xdr:rowOff>
    </xdr:from>
    <xdr:to>
      <xdr:col>10</xdr:col>
      <xdr:colOff>70560</xdr:colOff>
      <xdr:row>47</xdr:row>
      <xdr:rowOff>19080</xdr:rowOff>
    </xdr:to>
    <xdr:pic>
      <xdr:nvPicPr>
        <xdr:cNvPr id="18" name="Grafik 2" descr=""/>
        <xdr:cNvPicPr/>
      </xdr:nvPicPr>
      <xdr:blipFill>
        <a:blip r:embed="rId9"/>
        <a:stretch/>
      </xdr:blipFill>
      <xdr:spPr>
        <a:xfrm>
          <a:off x="1165680" y="6514920"/>
          <a:ext cx="1706400" cy="1238400"/>
        </a:xfrm>
        <a:prstGeom prst="rect">
          <a:avLst/>
        </a:prstGeom>
        <a:ln w="0">
          <a:noFill/>
        </a:ln>
      </xdr:spPr>
    </xdr:pic>
    <xdr:clientData/>
  </xdr:twoCellAnchor>
  <xdr:twoCellAnchor editAs="oneCell">
    <xdr:from>
      <xdr:col>3</xdr:col>
      <xdr:colOff>271440</xdr:colOff>
      <xdr:row>56</xdr:row>
      <xdr:rowOff>123840</xdr:rowOff>
    </xdr:from>
    <xdr:to>
      <xdr:col>27</xdr:col>
      <xdr:colOff>110880</xdr:colOff>
      <xdr:row>61</xdr:row>
      <xdr:rowOff>47160</xdr:rowOff>
    </xdr:to>
    <xdr:pic>
      <xdr:nvPicPr>
        <xdr:cNvPr id="19" name="Grafik 13" descr=""/>
        <xdr:cNvPicPr/>
      </xdr:nvPicPr>
      <xdr:blipFill>
        <a:blip r:embed="rId10"/>
        <a:stretch/>
      </xdr:blipFill>
      <xdr:spPr>
        <a:xfrm>
          <a:off x="1085040" y="9220320"/>
          <a:ext cx="6304680" cy="732960"/>
        </a:xfrm>
        <a:prstGeom prst="rect">
          <a:avLst/>
        </a:prstGeom>
        <a:ln w="0">
          <a:noFill/>
        </a:ln>
      </xdr:spPr>
    </xdr:pic>
    <xdr:clientData/>
  </xdr:twoCellAnchor>
  <xdr:twoCellAnchor editAs="oneCell">
    <xdr:from>
      <xdr:col>4</xdr:col>
      <xdr:colOff>20160</xdr:colOff>
      <xdr:row>65</xdr:row>
      <xdr:rowOff>66240</xdr:rowOff>
    </xdr:from>
    <xdr:to>
      <xdr:col>28</xdr:col>
      <xdr:colOff>140760</xdr:colOff>
      <xdr:row>70</xdr:row>
      <xdr:rowOff>37800</xdr:rowOff>
    </xdr:to>
    <xdr:pic>
      <xdr:nvPicPr>
        <xdr:cNvPr id="20" name="Grafik 1" descr=""/>
        <xdr:cNvPicPr/>
      </xdr:nvPicPr>
      <xdr:blipFill>
        <a:blip r:embed="rId11"/>
        <a:stretch/>
      </xdr:blipFill>
      <xdr:spPr>
        <a:xfrm>
          <a:off x="1205640" y="10620000"/>
          <a:ext cx="6474960" cy="781200"/>
        </a:xfrm>
        <a:prstGeom prst="rect">
          <a:avLst/>
        </a:prstGeom>
        <a:ln w="0">
          <a:noFill/>
        </a:ln>
      </xdr:spPr>
    </xdr:pic>
    <xdr:clientData/>
  </xdr:twoCellAnchor>
  <xdr:twoCellAnchor editAs="oneCell">
    <xdr:from>
      <xdr:col>22</xdr:col>
      <xdr:colOff>163080</xdr:colOff>
      <xdr:row>55</xdr:row>
      <xdr:rowOff>105120</xdr:rowOff>
    </xdr:from>
    <xdr:to>
      <xdr:col>24</xdr:col>
      <xdr:colOff>97560</xdr:colOff>
      <xdr:row>60</xdr:row>
      <xdr:rowOff>21960</xdr:rowOff>
    </xdr:to>
    <xdr:sp>
      <xdr:nvSpPr>
        <xdr:cNvPr id="21" name="Rechteck 1"/>
        <xdr:cNvSpPr/>
      </xdr:nvSpPr>
      <xdr:spPr>
        <a:xfrm>
          <a:off x="6137280" y="9039600"/>
          <a:ext cx="4564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A</a:t>
          </a:r>
          <a:endParaRPr b="0" lang="en-US" sz="5400" spc="-1" strike="noStrike">
            <a:latin typeface="Times New Roman"/>
          </a:endParaRPr>
        </a:p>
      </xdr:txBody>
    </xdr:sp>
    <xdr:clientData/>
  </xdr:twoCellAnchor>
  <xdr:twoCellAnchor editAs="oneCell">
    <xdr:from>
      <xdr:col>22</xdr:col>
      <xdr:colOff>198720</xdr:colOff>
      <xdr:row>63</xdr:row>
      <xdr:rowOff>86040</xdr:rowOff>
    </xdr:from>
    <xdr:to>
      <xdr:col>24</xdr:col>
      <xdr:colOff>102240</xdr:colOff>
      <xdr:row>68</xdr:row>
      <xdr:rowOff>2880</xdr:rowOff>
    </xdr:to>
    <xdr:sp>
      <xdr:nvSpPr>
        <xdr:cNvPr id="22" name="Rechteck 2"/>
        <xdr:cNvSpPr/>
      </xdr:nvSpPr>
      <xdr:spPr>
        <a:xfrm>
          <a:off x="6172920" y="10315800"/>
          <a:ext cx="42552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B</a:t>
          </a:r>
          <a:endParaRPr b="0" lang="en-US" sz="5400" spc="-1" strike="noStrike">
            <a:latin typeface="Times New Roman"/>
          </a:endParaRPr>
        </a:p>
      </xdr:txBody>
    </xdr:sp>
    <xdr:clientData/>
  </xdr:twoCellAnchor>
  <xdr:twoCellAnchor editAs="oneCell">
    <xdr:from>
      <xdr:col>5</xdr:col>
      <xdr:colOff>120600</xdr:colOff>
      <xdr:row>50</xdr:row>
      <xdr:rowOff>75960</xdr:rowOff>
    </xdr:from>
    <xdr:to>
      <xdr:col>8</xdr:col>
      <xdr:colOff>70560</xdr:colOff>
      <xdr:row>53</xdr:row>
      <xdr:rowOff>9720</xdr:rowOff>
    </xdr:to>
    <xdr:pic>
      <xdr:nvPicPr>
        <xdr:cNvPr id="23" name="Grafik 11" descr=""/>
        <xdr:cNvPicPr/>
      </xdr:nvPicPr>
      <xdr:blipFill>
        <a:blip r:embed="rId12"/>
        <a:stretch/>
      </xdr:blipFill>
      <xdr:spPr>
        <a:xfrm>
          <a:off x="1567080" y="8200800"/>
          <a:ext cx="732960" cy="419400"/>
        </a:xfrm>
        <a:prstGeom prst="rect">
          <a:avLst/>
        </a:prstGeom>
        <a:ln w="0">
          <a:noFill/>
        </a:ln>
      </xdr:spPr>
    </xdr:pic>
    <xdr:clientData/>
  </xdr:twoCellAnchor>
  <xdr:twoCellAnchor editAs="absolute">
    <xdr:from>
      <xdr:col>7</xdr:col>
      <xdr:colOff>250920</xdr:colOff>
      <xdr:row>13</xdr:row>
      <xdr:rowOff>142920</xdr:rowOff>
    </xdr:from>
    <xdr:to>
      <xdr:col>9</xdr:col>
      <xdr:colOff>130680</xdr:colOff>
      <xdr:row>15</xdr:row>
      <xdr:rowOff>56880</xdr:rowOff>
    </xdr:to>
    <xdr:sp>
      <xdr:nvSpPr>
        <xdr:cNvPr id="24" name="Textfeld 6"/>
        <xdr:cNvSpPr/>
      </xdr:nvSpPr>
      <xdr:spPr>
        <a:xfrm>
          <a:off x="2219400" y="3095640"/>
          <a:ext cx="401760" cy="237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zu.</a:t>
          </a:r>
          <a:endParaRPr b="0" lang="en-US" sz="900" spc="-1" strike="noStrike">
            <a:latin typeface="Times New Roman"/>
          </a:endParaRPr>
        </a:p>
      </xdr:txBody>
    </xdr:sp>
    <xdr:clientData/>
  </xdr:twoCellAnchor>
  <xdr:twoCellAnchor editAs="absolute">
    <xdr:from>
      <xdr:col>1</xdr:col>
      <xdr:colOff>663480</xdr:colOff>
      <xdr:row>15</xdr:row>
      <xdr:rowOff>66240</xdr:rowOff>
    </xdr:from>
    <xdr:to>
      <xdr:col>26</xdr:col>
      <xdr:colOff>100440</xdr:colOff>
      <xdr:row>16</xdr:row>
      <xdr:rowOff>143280</xdr:rowOff>
    </xdr:to>
    <xdr:sp>
      <xdr:nvSpPr>
        <xdr:cNvPr id="25" name="Textfeld 7"/>
        <xdr:cNvSpPr/>
      </xdr:nvSpPr>
      <xdr:spPr>
        <a:xfrm>
          <a:off x="743400" y="3342960"/>
          <a:ext cx="6375240" cy="238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Um eine korrekte Auswertung zu gewährleisten, nehmen wir nur ausgefüllte Fragebögen im  </a:t>
          </a:r>
          <a:r>
            <a:rPr b="0" lang="en-US" sz="900" spc="-1" strike="noStrike">
              <a:solidFill>
                <a:srgbClr val="011f91"/>
              </a:solidFill>
              <a:latin typeface="Arial"/>
            </a:rPr>
            <a:t>Excel-Format </a:t>
          </a:r>
          <a:r>
            <a:rPr b="0" lang="en-US" sz="900" spc="-1" strike="noStrike">
              <a:solidFill>
                <a:srgbClr val="000000"/>
              </a:solidFill>
              <a:latin typeface="Arial"/>
            </a:rPr>
            <a:t>an.</a:t>
          </a:r>
          <a:endParaRPr b="0" lang="en-US" sz="900" spc="-1" strike="noStrike">
            <a:latin typeface="Times New Roman"/>
          </a:endParaRPr>
        </a:p>
      </xdr:txBody>
    </xdr:sp>
    <xdr:clientData/>
  </xdr:twoCellAnchor>
  <xdr:twoCellAnchor editAs="oneCell">
    <xdr:from>
      <xdr:col>36</xdr:col>
      <xdr:colOff>140760</xdr:colOff>
      <xdr:row>0</xdr:row>
      <xdr:rowOff>0</xdr:rowOff>
    </xdr:from>
    <xdr:to>
      <xdr:col>50</xdr:col>
      <xdr:colOff>433080</xdr:colOff>
      <xdr:row>3</xdr:row>
      <xdr:rowOff>266760</xdr:rowOff>
    </xdr:to>
    <xdr:pic>
      <xdr:nvPicPr>
        <xdr:cNvPr id="26" name="Grafik 11" descr="">
          <a:hlinkClick r:id="rId13"/>
        </xdr:cNvPr>
        <xdr:cNvPicPr/>
      </xdr:nvPicPr>
      <xdr:blipFill>
        <a:blip r:embed="rId14"/>
        <a:stretch/>
      </xdr:blipFill>
      <xdr:spPr>
        <a:xfrm>
          <a:off x="9396360" y="0"/>
          <a:ext cx="6383880" cy="1343160"/>
        </a:xfrm>
        <a:prstGeom prst="rect">
          <a:avLst/>
        </a:prstGeom>
        <a:ln w="0">
          <a:noFill/>
        </a:ln>
      </xdr:spPr>
    </xdr:pic>
    <xdr:clientData/>
  </xdr:twoCellAnchor>
  <xdr:twoCellAnchor editAs="oneCell">
    <xdr:from>
      <xdr:col>3</xdr:col>
      <xdr:colOff>0</xdr:colOff>
      <xdr:row>75</xdr:row>
      <xdr:rowOff>124200</xdr:rowOff>
    </xdr:from>
    <xdr:to>
      <xdr:col>14</xdr:col>
      <xdr:colOff>201240</xdr:colOff>
      <xdr:row>81</xdr:row>
      <xdr:rowOff>28440</xdr:rowOff>
    </xdr:to>
    <xdr:pic>
      <xdr:nvPicPr>
        <xdr:cNvPr id="27" name="Grafik 11" descr=""/>
        <xdr:cNvPicPr/>
      </xdr:nvPicPr>
      <xdr:blipFill>
        <a:blip r:embed="rId15"/>
        <a:stretch/>
      </xdr:blipFill>
      <xdr:spPr>
        <a:xfrm>
          <a:off x="813600" y="12201840"/>
          <a:ext cx="3233160" cy="875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44560</xdr:colOff>
          <xdr:row>34</xdr:row>
          <xdr:rowOff>12240</xdr:rowOff>
        </xdr:from>
        <xdr:to>
          <xdr:col>3</xdr:col>
          <xdr:colOff>-66960</xdr:colOff>
          <xdr:row>35</xdr:row>
          <xdr:rowOff>1072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44560</xdr:colOff>
          <xdr:row>48</xdr:row>
          <xdr:rowOff>7920</xdr:rowOff>
        </xdr:from>
        <xdr:to>
          <xdr:col>3</xdr:col>
          <xdr:colOff>-66960</xdr:colOff>
          <xdr:row>49</xdr:row>
          <xdr:rowOff>93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44560</xdr:colOff>
          <xdr:row>61</xdr:row>
          <xdr:rowOff>60480</xdr:rowOff>
        </xdr:from>
        <xdr:to>
          <xdr:col>3</xdr:col>
          <xdr:colOff>-66960</xdr:colOff>
          <xdr:row>62</xdr:row>
          <xdr:rowOff>1454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331920</xdr:colOff>
      <xdr:row>15</xdr:row>
      <xdr:rowOff>85680</xdr:rowOff>
    </xdr:from>
    <xdr:to>
      <xdr:col>30</xdr:col>
      <xdr:colOff>120600</xdr:colOff>
      <xdr:row>21</xdr:row>
      <xdr:rowOff>86040</xdr:rowOff>
    </xdr:to>
    <xdr:sp>
      <xdr:nvSpPr>
        <xdr:cNvPr id="28" name="Text Box 25"/>
        <xdr:cNvSpPr/>
      </xdr:nvSpPr>
      <xdr:spPr>
        <a:xfrm>
          <a:off x="1164960" y="2476440"/>
          <a:ext cx="6877440" cy="12006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Die hier einzutragende E-Mail-Adresse wird benötigt, damit Ihnen der Veranstalter mitteilen kann, unter welcher Nummer Ihre Angaben in diesem Fragebogen erfasst wurden. In dem nach Abschluss der Befragung verfügbaren Auswertungsmodul können Sie dann die Daten Ihrer Praxis unter der mitgeteilten Nummer abrufen. Sie sind also </a:t>
          </a:r>
          <a:r>
            <a:rPr b="1" lang="en-US" sz="900" spc="-1" strike="noStrike">
              <a:solidFill>
                <a:srgbClr val="000000"/>
              </a:solidFill>
              <a:latin typeface="Arial"/>
            </a:rPr>
            <a:t>nur dann</a:t>
          </a:r>
          <a:r>
            <a:rPr b="0" lang="en-US" sz="900" spc="-1" strike="noStrike">
              <a:solidFill>
                <a:srgbClr val="000000"/>
              </a:solidFill>
              <a:latin typeface="Arial"/>
            </a:rPr>
            <a:t> in der Lage, Ihre Daten einzusehen und mit den Ergebnissen spezifischer Gruppen und mit anderen Praxen zu vergleichen, wenn Sie oben in der gelben Zelle eine E-Mail-Kontaktadresse angeben und die vom DStV später mitgeteilte Erfassungsnummer gut aufbewahren.</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5160</xdr:colOff>
          <xdr:row>278</xdr:row>
          <xdr:rowOff>129600</xdr:rowOff>
        </xdr:from>
        <xdr:to>
          <xdr:col>3</xdr:col>
          <xdr:colOff>-950400</xdr:colOff>
          <xdr:row>280</xdr:row>
          <xdr:rowOff>45000</xdr:rowOff>
        </xdr:to>
        <xdr:sp>
          <xdr:nvSpPr>
            <xdr:cNvPr id="0" name="Option Button 3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Keine Angabe" hidden="0"/>
            <xdr:cNvSpPr/>
          </xdr:nvSpPr>
          <xdr:spPr>
            <a:xfrm>
              <a:off x="0" y="0"/>
              <a:ext cx="0" cy="0"/>
            </a:xfrm>
            <a:prstGeom prst="rect">
              <a:avLst/>
            </a:prstGeom>
          </xdr:spPr>
          <xdr:txBody>
            <a:bodyPr anchor="ctr">
              <a:noAutofit/>
            </a:bodyPr>
            <a:p>
              <a:r>
                <a:t>Keine Anga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9920</xdr:colOff>
          <xdr:row>278</xdr:row>
          <xdr:rowOff>120600</xdr:rowOff>
        </xdr:from>
        <xdr:to>
          <xdr:col>4</xdr:col>
          <xdr:colOff>102240</xdr:colOff>
          <xdr:row>280</xdr:row>
          <xdr:rowOff>349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34120</xdr:colOff>
          <xdr:row>316</xdr:row>
          <xdr:rowOff>100440</xdr:rowOff>
        </xdr:from>
        <xdr:to>
          <xdr:col>3</xdr:col>
          <xdr:colOff>-1904400</xdr:colOff>
          <xdr:row>318</xdr:row>
          <xdr:rowOff>2412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34120</xdr:colOff>
          <xdr:row>318</xdr:row>
          <xdr:rowOff>64440</xdr:rowOff>
        </xdr:from>
        <xdr:to>
          <xdr:col>3</xdr:col>
          <xdr:colOff>-1924200</xdr:colOff>
          <xdr:row>319</xdr:row>
          <xdr:rowOff>14076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34120</xdr:colOff>
          <xdr:row>320</xdr:row>
          <xdr:rowOff>38520</xdr:rowOff>
        </xdr:from>
        <xdr:to>
          <xdr:col>3</xdr:col>
          <xdr:colOff>-1914480</xdr:colOff>
          <xdr:row>321</xdr:row>
          <xdr:rowOff>86400</xdr:rowOff>
        </xdr:to>
        <xdr:sp>
          <xdr:nvSpPr>
            <xdr:cNvPr id="100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34120</xdr:colOff>
          <xdr:row>322</xdr:row>
          <xdr:rowOff>12600</xdr:rowOff>
        </xdr:from>
        <xdr:to>
          <xdr:col>3</xdr:col>
          <xdr:colOff>-1944360</xdr:colOff>
          <xdr:row>323</xdr:row>
          <xdr:rowOff>60120</xdr:rowOff>
        </xdr:to>
        <xdr:sp>
          <xdr:nvSpPr>
            <xdr:cNvPr id="100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34120</xdr:colOff>
          <xdr:row>323</xdr:row>
          <xdr:rowOff>138600</xdr:rowOff>
        </xdr:from>
        <xdr:to>
          <xdr:col>3</xdr:col>
          <xdr:colOff>-1743840</xdr:colOff>
          <xdr:row>325</xdr:row>
          <xdr:rowOff>94320</xdr:rowOff>
        </xdr:to>
        <xdr:sp>
          <xdr:nvSpPr>
            <xdr:cNvPr id="100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34120</xdr:colOff>
          <xdr:row>325</xdr:row>
          <xdr:rowOff>113040</xdr:rowOff>
        </xdr:from>
        <xdr:to>
          <xdr:col>3</xdr:col>
          <xdr:colOff>-1944360</xdr:colOff>
          <xdr:row>327</xdr:row>
          <xdr:rowOff>2700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34120</xdr:colOff>
          <xdr:row>334</xdr:row>
          <xdr:rowOff>126360</xdr:rowOff>
        </xdr:from>
        <xdr:to>
          <xdr:col>3</xdr:col>
          <xdr:colOff>-1352160</xdr:colOff>
          <xdr:row>336</xdr:row>
          <xdr:rowOff>40320</xdr:rowOff>
        </xdr:to>
        <xdr:sp>
          <xdr:nvSpPr>
            <xdr:cNvPr id="100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15280</xdr:colOff>
          <xdr:row>359</xdr:row>
          <xdr:rowOff>64440</xdr:rowOff>
        </xdr:from>
        <xdr:to>
          <xdr:col>3</xdr:col>
          <xdr:colOff>-960480</xdr:colOff>
          <xdr:row>360</xdr:row>
          <xdr:rowOff>128520</xdr:rowOff>
        </xdr:to>
        <xdr:sp>
          <xdr:nvSpPr>
            <xdr:cNvPr id="0" name="Option Button 7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Nein" hidden="0"/>
            <xdr:cNvSpPr/>
          </xdr:nvSpPr>
          <xdr:spPr>
            <a:xfrm>
              <a:off x="0" y="0"/>
              <a:ext cx="0" cy="0"/>
            </a:xfrm>
            <a:prstGeom prst="rect">
              <a:avLst/>
            </a:prstGeom>
          </xdr:spPr>
          <xdr:txBody>
            <a:bodyPr anchor="ctr">
              <a:noAutofit/>
            </a:bodyPr>
            <a:p>
              <a:r>
                <a:t>Nein</a:t>
              </a:r>
            </a:p>
          </xdr:txBody>
        </xdr:sp>
        <xdr:clientData/>
      </xdr:twoCellAnchor>
    </mc:Choice>
  </mc:AlternateContent>
  <xdr:twoCellAnchor editAs="oneCell">
    <xdr:from>
      <xdr:col>2</xdr:col>
      <xdr:colOff>583560</xdr:colOff>
      <xdr:row>6</xdr:row>
      <xdr:rowOff>48240</xdr:rowOff>
    </xdr:from>
    <xdr:to>
      <xdr:col>4</xdr:col>
      <xdr:colOff>342360</xdr:colOff>
      <xdr:row>6</xdr:row>
      <xdr:rowOff>248040</xdr:rowOff>
    </xdr:to>
    <xdr:sp>
      <xdr:nvSpPr>
        <xdr:cNvPr id="29" name="Pfeil nach rechts 1"/>
        <xdr:cNvSpPr/>
      </xdr:nvSpPr>
      <xdr:spPr>
        <a:xfrm>
          <a:off x="683280" y="1553040"/>
          <a:ext cx="492120" cy="199800"/>
        </a:xfrm>
        <a:prstGeom prst="rightArrow">
          <a:avLst>
            <a:gd name="adj1" fmla="val 50000"/>
            <a:gd name="adj2" fmla="val 53172"/>
          </a:avLst>
        </a:prstGeom>
        <a:solidFill>
          <a:srgbClr val="ffc45b"/>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Keine Angabe" hidden="0"/>
            <xdr:cNvSpPr/>
          </xdr:nvSpPr>
          <xdr:spPr>
            <a:xfrm>
              <a:off x="0" y="0"/>
              <a:ext cx="0" cy="0"/>
            </a:xfrm>
            <a:prstGeom prst="rect">
              <a:avLst/>
            </a:prstGeom>
          </xdr:spPr>
          <xdr:txBody>
            <a:bodyPr anchor="ctr">
              <a:noAutofit/>
            </a:bodyPr>
            <a:p>
              <a:r>
                <a:t>Keine Angabe</a:t>
              </a:r>
            </a:p>
          </xdr:txBody>
        </xdr:sp>
        <xdr:clientData/>
      </xdr:twoCellAnchor>
    </mc:Choice>
  </mc:AlternateContent>
  <xdr:twoCellAnchor editAs="oneCell">
    <xdr:from>
      <xdr:col>20</xdr:col>
      <xdr:colOff>120600</xdr:colOff>
      <xdr:row>115</xdr:row>
      <xdr:rowOff>419400</xdr:rowOff>
    </xdr:from>
    <xdr:to>
      <xdr:col>28</xdr:col>
      <xdr:colOff>240840</xdr:colOff>
      <xdr:row>121</xdr:row>
      <xdr:rowOff>85320</xdr:rowOff>
    </xdr:to>
    <xdr:sp>
      <xdr:nvSpPr>
        <xdr:cNvPr id="30" name="Rechteck 3"/>
        <xdr:cNvSpPr/>
      </xdr:nvSpPr>
      <xdr:spPr>
        <a:xfrm>
          <a:off x="5361840" y="23418000"/>
          <a:ext cx="2278800" cy="1227960"/>
        </a:xfrm>
        <a:prstGeom prst="rect">
          <a:avLst/>
        </a:prstGeom>
        <a:solidFill>
          <a:srgbClr val="808080"/>
        </a:solid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Arial"/>
            </a:rPr>
            <a:t>Bitte beachten:</a:t>
          </a:r>
          <a:endParaRPr b="0" lang="en-US" sz="1100" spc="-1" strike="noStrike">
            <a:latin typeface="Times New Roman"/>
          </a:endParaRPr>
        </a:p>
        <a:p>
          <a:endParaRPr b="0" lang="en-US" sz="1100" spc="-1" strike="noStrike">
            <a:latin typeface="Times New Roman"/>
          </a:endParaRPr>
        </a:p>
        <a:p>
          <a:r>
            <a:rPr b="1" lang="en-US" sz="1100" spc="-1" strike="noStrike">
              <a:solidFill>
                <a:srgbClr val="ffffff"/>
              </a:solidFill>
              <a:latin typeface="Arial"/>
            </a:rPr>
            <a:t>Angaben von Gehältern und</a:t>
          </a:r>
          <a:endParaRPr b="0" lang="en-US" sz="1100" spc="-1" strike="noStrike">
            <a:latin typeface="Times New Roman"/>
          </a:endParaRPr>
        </a:p>
        <a:p>
          <a:r>
            <a:rPr b="1" lang="en-US" sz="1100" spc="-1" strike="noStrike">
              <a:solidFill>
                <a:srgbClr val="ffffff"/>
              </a:solidFill>
              <a:latin typeface="Arial"/>
            </a:rPr>
            <a:t>Urlaubstagen in</a:t>
          </a:r>
          <a:endParaRPr b="0" lang="en-US" sz="1100" spc="-1" strike="noStrike">
            <a:latin typeface="Times New Roman"/>
          </a:endParaRPr>
        </a:p>
        <a:p>
          <a:r>
            <a:rPr b="1" lang="en-US" sz="1600" spc="-1" strike="noStrike">
              <a:solidFill>
                <a:srgbClr val="ffffff"/>
              </a:solidFill>
              <a:latin typeface="Arial"/>
            </a:rPr>
            <a:t>Jahressummen!</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0</xdr:col>
      <xdr:colOff>120600</xdr:colOff>
      <xdr:row>124</xdr:row>
      <xdr:rowOff>19440</xdr:rowOff>
    </xdr:from>
    <xdr:to>
      <xdr:col>28</xdr:col>
      <xdr:colOff>240840</xdr:colOff>
      <xdr:row>142</xdr:row>
      <xdr:rowOff>47520</xdr:rowOff>
    </xdr:to>
    <xdr:sp>
      <xdr:nvSpPr>
        <xdr:cNvPr id="31" name="Rechteck 39"/>
        <xdr:cNvSpPr/>
      </xdr:nvSpPr>
      <xdr:spPr>
        <a:xfrm>
          <a:off x="5361840" y="25151400"/>
          <a:ext cx="2278800" cy="3457080"/>
        </a:xfrm>
        <a:prstGeom prst="rect">
          <a:avLst/>
        </a:prstGeom>
        <a:solidFill>
          <a:srgbClr val="808080"/>
        </a:solid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Arial"/>
            </a:rPr>
            <a:t>Erläuterungen:</a:t>
          </a:r>
          <a:endParaRPr b="0" lang="en-US" sz="1100" spc="-1" strike="noStrike">
            <a:latin typeface="Times New Roman"/>
          </a:endParaRPr>
        </a:p>
        <a:p>
          <a:endParaRPr b="0" lang="en-US" sz="1100" spc="-1" strike="noStrike">
            <a:latin typeface="Times New Roman"/>
          </a:endParaRPr>
        </a:p>
        <a:p>
          <a:r>
            <a:rPr b="1" lang="en-US" sz="1100" spc="-1" strike="noStrike">
              <a:solidFill>
                <a:srgbClr val="ffffff"/>
              </a:solidFill>
              <a:latin typeface="Arial"/>
            </a:rPr>
            <a:t>Festgehalt</a:t>
          </a:r>
          <a:r>
            <a:rPr b="0" lang="en-US" sz="1100" spc="-1" strike="noStrike">
              <a:solidFill>
                <a:srgbClr val="ffffff"/>
              </a:solidFill>
              <a:latin typeface="Arial"/>
            </a:rPr>
            <a:t>:</a:t>
          </a:r>
          <a:endParaRPr b="0" lang="en-US" sz="1100" spc="-1" strike="noStrike">
            <a:latin typeface="Times New Roman"/>
          </a:endParaRPr>
        </a:p>
        <a:p>
          <a:r>
            <a:rPr b="0" lang="en-US" sz="1100" spc="-1" strike="noStrike">
              <a:solidFill>
                <a:srgbClr val="ffffff"/>
              </a:solidFill>
              <a:latin typeface="Arial"/>
            </a:rPr>
            <a:t>z. B. auch Urlaubs- und/oder Weihnachtsgeld sowie </a:t>
          </a:r>
          <a:endParaRPr b="0" lang="en-US" sz="1100" spc="-1" strike="noStrike">
            <a:latin typeface="Times New Roman"/>
          </a:endParaRPr>
        </a:p>
        <a:p>
          <a:r>
            <a:rPr b="0" lang="en-US" sz="1100" spc="-1" strike="noStrike">
              <a:solidFill>
                <a:srgbClr val="ffffff"/>
              </a:solidFill>
              <a:latin typeface="Arial"/>
            </a:rPr>
            <a:t>13. Monatsgehalt</a:t>
          </a:r>
          <a:endParaRPr b="0" lang="en-US" sz="1100" spc="-1" strike="noStrike">
            <a:latin typeface="Times New Roman"/>
          </a:endParaRPr>
        </a:p>
        <a:p>
          <a:endParaRPr b="0" lang="en-US" sz="1100" spc="-1" strike="noStrike">
            <a:latin typeface="Times New Roman"/>
          </a:endParaRPr>
        </a:p>
        <a:p>
          <a:r>
            <a:rPr b="1" lang="en-US" sz="1100" spc="-1" strike="noStrike">
              <a:solidFill>
                <a:srgbClr val="ffffff"/>
              </a:solidFill>
              <a:latin typeface="Arial"/>
            </a:rPr>
            <a:t>Variable Bezüge</a:t>
          </a:r>
          <a:r>
            <a:rPr b="0" lang="en-US" sz="1100" spc="-1" strike="noStrike">
              <a:solidFill>
                <a:srgbClr val="ffffff"/>
              </a:solidFill>
              <a:latin typeface="Arial"/>
            </a:rPr>
            <a:t>:</a:t>
          </a:r>
          <a:endParaRPr b="0" lang="en-US" sz="1100" spc="-1" strike="noStrike">
            <a:latin typeface="Times New Roman"/>
          </a:endParaRPr>
        </a:p>
        <a:p>
          <a:r>
            <a:rPr b="0" lang="en-US" sz="1100" spc="-1" strike="noStrike">
              <a:solidFill>
                <a:srgbClr val="ffffff"/>
              </a:solidFill>
              <a:latin typeface="Arial"/>
            </a:rPr>
            <a:t>z. B. umsatzabhängige Entlohnung (Tantiemen), Prämien</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Arial"/>
            </a:rPr>
            <a:t>Bei den Angaben handelt es sich um Durchschnittswerte. Die Angaben für Teilzeitbeschäftigte sind auf Vollzeitbeschäftigte hochzurechn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20600</xdr:colOff>
      <xdr:row>155</xdr:row>
      <xdr:rowOff>47520</xdr:rowOff>
    </xdr:from>
    <xdr:to>
      <xdr:col>28</xdr:col>
      <xdr:colOff>240840</xdr:colOff>
      <xdr:row>158</xdr:row>
      <xdr:rowOff>95400</xdr:rowOff>
    </xdr:to>
    <xdr:sp>
      <xdr:nvSpPr>
        <xdr:cNvPr id="32" name="Rechteck 40"/>
        <xdr:cNvSpPr/>
      </xdr:nvSpPr>
      <xdr:spPr>
        <a:xfrm>
          <a:off x="5361840" y="31047120"/>
          <a:ext cx="2278800" cy="619200"/>
        </a:xfrm>
        <a:prstGeom prst="rect">
          <a:avLst/>
        </a:prstGeom>
        <a:solidFill>
          <a:srgbClr val="808080"/>
        </a:solid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Arial"/>
            </a:rPr>
            <a:t>Bitte beachten:</a:t>
          </a:r>
          <a:endParaRPr b="0" lang="en-US" sz="1100" spc="-1" strike="noStrike">
            <a:latin typeface="Times New Roman"/>
          </a:endParaRPr>
        </a:p>
        <a:p>
          <a:endParaRPr b="0" lang="en-US" sz="1100" spc="-1" strike="noStrike">
            <a:latin typeface="Times New Roman"/>
          </a:endParaRPr>
        </a:p>
        <a:p>
          <a:r>
            <a:rPr b="1" lang="en-US" sz="1100" spc="-1" strike="noStrike">
              <a:solidFill>
                <a:srgbClr val="ffffff"/>
              </a:solidFill>
              <a:latin typeface="Arial"/>
            </a:rPr>
            <a:t>Wechsel der Eingabestruktu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50480</xdr:colOff>
      <xdr:row>231</xdr:row>
      <xdr:rowOff>95040</xdr:rowOff>
    </xdr:from>
    <xdr:to>
      <xdr:col>32</xdr:col>
      <xdr:colOff>49320</xdr:colOff>
      <xdr:row>238</xdr:row>
      <xdr:rowOff>28080</xdr:rowOff>
    </xdr:to>
    <xdr:sp>
      <xdr:nvSpPr>
        <xdr:cNvPr id="33" name="Rechteck 41"/>
        <xdr:cNvSpPr/>
      </xdr:nvSpPr>
      <xdr:spPr>
        <a:xfrm>
          <a:off x="6435720" y="45103320"/>
          <a:ext cx="1986840" cy="1266480"/>
        </a:xfrm>
        <a:prstGeom prst="rect">
          <a:avLst/>
        </a:prstGeom>
        <a:solidFill>
          <a:srgbClr val="808080"/>
        </a:solid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Arial"/>
            </a:rPr>
            <a:t>Bewertung in Noten von</a:t>
          </a:r>
          <a:endParaRPr b="0" lang="en-US" sz="1100" spc="-1" strike="noStrike">
            <a:latin typeface="Times New Roman"/>
          </a:endParaRPr>
        </a:p>
        <a:p>
          <a:r>
            <a:rPr b="0" lang="en-US" sz="1100" spc="-1" strike="noStrike">
              <a:solidFill>
                <a:srgbClr val="ffffff"/>
              </a:solidFill>
              <a:latin typeface="Arial"/>
            </a:rPr>
            <a:t> </a:t>
          </a:r>
          <a:endParaRPr b="0" lang="en-US" sz="1100" spc="-1" strike="noStrike">
            <a:latin typeface="Times New Roman"/>
          </a:endParaRPr>
        </a:p>
        <a:p>
          <a:r>
            <a:rPr b="1" lang="en-US" sz="1100" spc="-1" strike="noStrike">
              <a:solidFill>
                <a:srgbClr val="ffffff"/>
              </a:solidFill>
              <a:latin typeface="Arial"/>
            </a:rPr>
            <a:t>   </a:t>
          </a:r>
          <a:r>
            <a:rPr b="1" lang="en-US" sz="1100" spc="-1" strike="noStrike">
              <a:solidFill>
                <a:srgbClr val="ffffff"/>
              </a:solidFill>
              <a:latin typeface="Arial"/>
            </a:rPr>
            <a:t>1 </a:t>
          </a:r>
          <a:r>
            <a:rPr b="0" lang="en-US" sz="1100" spc="-1" strike="noStrike">
              <a:solidFill>
                <a:srgbClr val="ffffff"/>
              </a:solidFill>
              <a:latin typeface="Arial"/>
            </a:rPr>
            <a:t>(keine Zustimmung)</a:t>
          </a:r>
          <a:endParaRPr b="0" lang="en-US" sz="1100" spc="-1" strike="noStrike">
            <a:latin typeface="Times New Roman"/>
          </a:endParaRPr>
        </a:p>
        <a:p>
          <a:r>
            <a:rPr b="0" lang="en-US" sz="1100" spc="-1" strike="noStrike">
              <a:solidFill>
                <a:srgbClr val="ffffff"/>
              </a:solidFill>
              <a:latin typeface="Arial"/>
            </a:rPr>
            <a:t>      </a:t>
          </a:r>
          <a:r>
            <a:rPr b="0" lang="en-US" sz="1100" spc="-1" strike="noStrike">
              <a:solidFill>
                <a:srgbClr val="ffffff"/>
              </a:solidFill>
              <a:latin typeface="Arial"/>
            </a:rPr>
            <a:t>bis</a:t>
          </a:r>
          <a:endParaRPr b="0" lang="en-US" sz="1100" spc="-1" strike="noStrike">
            <a:latin typeface="Times New Roman"/>
          </a:endParaRPr>
        </a:p>
        <a:p>
          <a:r>
            <a:rPr b="1" lang="en-US" sz="1100" spc="-1" strike="noStrike">
              <a:solidFill>
                <a:srgbClr val="ffffff"/>
              </a:solidFill>
              <a:latin typeface="Arial"/>
            </a:rPr>
            <a:t>  </a:t>
          </a:r>
          <a:r>
            <a:rPr b="1" lang="en-US" sz="1100" spc="-1" strike="noStrike">
              <a:solidFill>
                <a:srgbClr val="ffffff"/>
              </a:solidFill>
              <a:latin typeface="Arial"/>
            </a:rPr>
            <a:t>10 </a:t>
          </a:r>
          <a:r>
            <a:rPr b="0" lang="en-US" sz="1100" spc="-1" strike="noStrike">
              <a:solidFill>
                <a:srgbClr val="ffffff"/>
              </a:solidFill>
              <a:latin typeface="Arial"/>
            </a:rPr>
            <a:t>(volle Zustimmung)</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814320</xdr:colOff>
          <xdr:row>22</xdr:row>
          <xdr:rowOff>142920</xdr:rowOff>
        </xdr:from>
        <xdr:to>
          <xdr:col>3</xdr:col>
          <xdr:colOff>-1803960</xdr:colOff>
          <xdr:row>25</xdr:row>
          <xdr:rowOff>37800</xdr:rowOff>
        </xdr:to>
        <xdr:sp>
          <xdr:nvSpPr>
            <xdr:cNvPr id="1008"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34120</xdr:colOff>
          <xdr:row>327</xdr:row>
          <xdr:rowOff>46440</xdr:rowOff>
        </xdr:from>
        <xdr:to>
          <xdr:col>3</xdr:col>
          <xdr:colOff>-1914480</xdr:colOff>
          <xdr:row>329</xdr:row>
          <xdr:rowOff>20160</xdr:rowOff>
        </xdr:to>
        <xdr:sp>
          <xdr:nvSpPr>
            <xdr:cNvPr id="1009"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34120</xdr:colOff>
          <xdr:row>329</xdr:row>
          <xdr:rowOff>51840</xdr:rowOff>
        </xdr:from>
        <xdr:to>
          <xdr:col>3</xdr:col>
          <xdr:colOff>-1914480</xdr:colOff>
          <xdr:row>330</xdr:row>
          <xdr:rowOff>108720</xdr:rowOff>
        </xdr:to>
        <xdr:sp>
          <xdr:nvSpPr>
            <xdr:cNvPr id="1010"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34120</xdr:colOff>
          <xdr:row>331</xdr:row>
          <xdr:rowOff>16200</xdr:rowOff>
        </xdr:from>
        <xdr:to>
          <xdr:col>3</xdr:col>
          <xdr:colOff>-1984680</xdr:colOff>
          <xdr:row>332</xdr:row>
          <xdr:rowOff>92160</xdr:rowOff>
        </xdr:to>
        <xdr:sp>
          <xdr:nvSpPr>
            <xdr:cNvPr id="1011"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34120</xdr:colOff>
          <xdr:row>332</xdr:row>
          <xdr:rowOff>132480</xdr:rowOff>
        </xdr:from>
        <xdr:to>
          <xdr:col>3</xdr:col>
          <xdr:colOff>-1934640</xdr:colOff>
          <xdr:row>334</xdr:row>
          <xdr:rowOff>66600</xdr:rowOff>
        </xdr:to>
        <xdr:sp>
          <xdr:nvSpPr>
            <xdr:cNvPr id="1012"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4320</xdr:colOff>
          <xdr:row>373</xdr:row>
          <xdr:rowOff>91080</xdr:rowOff>
        </xdr:from>
        <xdr:to>
          <xdr:col>3</xdr:col>
          <xdr:colOff>-1994760</xdr:colOff>
          <xdr:row>375</xdr:row>
          <xdr:rowOff>5040</xdr:rowOff>
        </xdr:to>
        <xdr:sp>
          <xdr:nvSpPr>
            <xdr:cNvPr id="1013" name="Check Box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30320</xdr:colOff>
      <xdr:row>28</xdr:row>
      <xdr:rowOff>10080</xdr:rowOff>
    </xdr:from>
    <xdr:to>
      <xdr:col>26</xdr:col>
      <xdr:colOff>150840</xdr:colOff>
      <xdr:row>28</xdr:row>
      <xdr:rowOff>275760</xdr:rowOff>
    </xdr:to>
    <xdr:sp>
      <xdr:nvSpPr>
        <xdr:cNvPr id="34" name="Rechteck 40"/>
        <xdr:cNvSpPr/>
      </xdr:nvSpPr>
      <xdr:spPr>
        <a:xfrm>
          <a:off x="3504240" y="5184720"/>
          <a:ext cx="3453840" cy="265680"/>
        </a:xfrm>
        <a:prstGeom prst="rect">
          <a:avLst/>
        </a:prstGeom>
        <a:solidFill>
          <a:srgbClr val="808080"/>
        </a:solidFill>
        <a:ln w="0">
          <a:noFill/>
        </a:ln>
      </xdr:spPr>
      <xdr:style>
        <a:lnRef idx="0"/>
        <a:fillRef idx="0"/>
        <a:effectRef idx="0"/>
        <a:fontRef idx="minor"/>
      </xdr:style>
      <xdr:txBody>
        <a:bodyPr lIns="27360" rIns="0" tIns="22680" bIns="0" anchor="ctr">
          <a:noAutofit/>
        </a:bodyPr>
        <a:p>
          <a:r>
            <a:rPr b="0" lang="en-US" sz="900" spc="-1" strike="noStrike">
              <a:solidFill>
                <a:srgbClr val="ffffff"/>
              </a:solidFill>
              <a:latin typeface="Arial"/>
            </a:rPr>
            <a:t>Bei Doppelmitgliedschaften ist nur eine Nennung möglich</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0160</xdr:colOff>
      <xdr:row>6</xdr:row>
      <xdr:rowOff>0</xdr:rowOff>
    </xdr:from>
    <xdr:to>
      <xdr:col>10</xdr:col>
      <xdr:colOff>30240</xdr:colOff>
      <xdr:row>7</xdr:row>
      <xdr:rowOff>9720</xdr:rowOff>
    </xdr:to>
    <xdr:sp>
      <xdr:nvSpPr>
        <xdr:cNvPr id="35" name="Rechteck 4">
          <a:hlinkClick r:id="rId1"/>
        </xdr:cNvPr>
        <xdr:cNvSpPr/>
      </xdr:nvSpPr>
      <xdr:spPr>
        <a:xfrm>
          <a:off x="1486440" y="1504800"/>
          <a:ext cx="1134720" cy="276480"/>
        </a:xfrm>
        <a:prstGeom prst="rect">
          <a:avLst/>
        </a:prstGeom>
        <a:noFill/>
        <a:ln w="0">
          <a:noFill/>
        </a:ln>
      </xdr:spPr>
      <xdr:style>
        <a:lnRef idx="0"/>
        <a:fillRef idx="0"/>
        <a:effectRef idx="0"/>
        <a:fontRef idx="minor"/>
      </xdr:style>
    </xdr:sp>
    <xdr:clientData/>
  </xdr:twoCellAnchor>
  <xdr:twoCellAnchor editAs="oneCell">
    <xdr:from>
      <xdr:col>6</xdr:col>
      <xdr:colOff>29880</xdr:colOff>
      <xdr:row>248</xdr:row>
      <xdr:rowOff>47880</xdr:rowOff>
    </xdr:from>
    <xdr:to>
      <xdr:col>8</xdr:col>
      <xdr:colOff>100440</xdr:colOff>
      <xdr:row>248</xdr:row>
      <xdr:rowOff>238680</xdr:rowOff>
    </xdr:to>
    <xdr:sp>
      <xdr:nvSpPr>
        <xdr:cNvPr id="36" name="Rechteck 5">
          <a:hlinkClick r:id="rId2"/>
        </xdr:cNvPr>
        <xdr:cNvSpPr/>
      </xdr:nvSpPr>
      <xdr:spPr>
        <a:xfrm>
          <a:off x="1496160" y="48268440"/>
          <a:ext cx="592560" cy="190800"/>
        </a:xfrm>
        <a:prstGeom prst="rect">
          <a:avLst/>
        </a:prstGeom>
        <a:noFill/>
        <a:ln w="0">
          <a:noFill/>
        </a:ln>
      </xdr:spPr>
      <xdr:style>
        <a:lnRef idx="0"/>
        <a:fillRef idx="0"/>
        <a:effectRef idx="0"/>
        <a:fontRef idx="minor"/>
      </xdr:style>
    </xdr:sp>
    <xdr:clientData/>
  </xdr:twoCellAnchor>
  <xdr:twoCellAnchor editAs="oneCell">
    <xdr:from>
      <xdr:col>6</xdr:col>
      <xdr:colOff>40320</xdr:colOff>
      <xdr:row>249</xdr:row>
      <xdr:rowOff>19440</xdr:rowOff>
    </xdr:from>
    <xdr:to>
      <xdr:col>15</xdr:col>
      <xdr:colOff>171360</xdr:colOff>
      <xdr:row>249</xdr:row>
      <xdr:rowOff>256680</xdr:rowOff>
    </xdr:to>
    <xdr:sp>
      <xdr:nvSpPr>
        <xdr:cNvPr id="37" name="Rechteck 45">
          <a:hlinkClick r:id="rId3"/>
        </xdr:cNvPr>
        <xdr:cNvSpPr/>
      </xdr:nvSpPr>
      <xdr:spPr>
        <a:xfrm>
          <a:off x="1506600" y="48519000"/>
          <a:ext cx="2560320" cy="237240"/>
        </a:xfrm>
        <a:prstGeom prst="rect">
          <a:avLst/>
        </a:prstGeom>
        <a:noFill/>
        <a:ln w="0">
          <a:noFill/>
        </a:ln>
      </xdr:spPr>
      <xdr:style>
        <a:lnRef idx="0"/>
        <a:fillRef idx="0"/>
        <a:effectRef idx="0"/>
        <a:fontRef idx="minor"/>
      </xdr:style>
    </xdr:sp>
    <xdr:clientData/>
  </xdr:twoCellAnchor>
  <xdr:twoCellAnchor editAs="oneCell">
    <xdr:from>
      <xdr:col>6</xdr:col>
      <xdr:colOff>40320</xdr:colOff>
      <xdr:row>251</xdr:row>
      <xdr:rowOff>28440</xdr:rowOff>
    </xdr:from>
    <xdr:to>
      <xdr:col>9</xdr:col>
      <xdr:colOff>341640</xdr:colOff>
      <xdr:row>251</xdr:row>
      <xdr:rowOff>238680</xdr:rowOff>
    </xdr:to>
    <xdr:sp>
      <xdr:nvSpPr>
        <xdr:cNvPr id="38" name="Rechteck 48">
          <a:hlinkClick r:id="rId4"/>
        </xdr:cNvPr>
        <xdr:cNvSpPr/>
      </xdr:nvSpPr>
      <xdr:spPr>
        <a:xfrm>
          <a:off x="1506600" y="49085280"/>
          <a:ext cx="1084320" cy="210240"/>
        </a:xfrm>
        <a:prstGeom prst="rect">
          <a:avLst/>
        </a:prstGeom>
        <a:noFill/>
        <a:ln w="0">
          <a:noFill/>
        </a:ln>
      </xdr:spPr>
      <xdr:style>
        <a:lnRef idx="0"/>
        <a:fillRef idx="0"/>
        <a:effectRef idx="0"/>
        <a:fontRef idx="minor"/>
      </xdr:style>
    </xdr:sp>
    <xdr:clientData/>
  </xdr:twoCellAnchor>
  <xdr:twoCellAnchor editAs="oneCell">
    <xdr:from>
      <xdr:col>6</xdr:col>
      <xdr:colOff>40320</xdr:colOff>
      <xdr:row>253</xdr:row>
      <xdr:rowOff>38160</xdr:rowOff>
    </xdr:from>
    <xdr:to>
      <xdr:col>10</xdr:col>
      <xdr:colOff>90360</xdr:colOff>
      <xdr:row>253</xdr:row>
      <xdr:rowOff>238320</xdr:rowOff>
    </xdr:to>
    <xdr:sp>
      <xdr:nvSpPr>
        <xdr:cNvPr id="39" name="Rechteck 49">
          <a:hlinkClick r:id="rId5"/>
        </xdr:cNvPr>
        <xdr:cNvSpPr/>
      </xdr:nvSpPr>
      <xdr:spPr>
        <a:xfrm>
          <a:off x="1506600" y="49652640"/>
          <a:ext cx="1174680" cy="200160"/>
        </a:xfrm>
        <a:prstGeom prst="rect">
          <a:avLst/>
        </a:prstGeom>
        <a:noFill/>
        <a:ln w="0">
          <a:noFill/>
        </a:ln>
      </xdr:spPr>
      <xdr:style>
        <a:lnRef idx="0"/>
        <a:fillRef idx="0"/>
        <a:effectRef idx="0"/>
        <a:fontRef idx="minor"/>
      </xdr:style>
    </xdr:sp>
    <xdr:clientData/>
  </xdr:twoCellAnchor>
  <xdr:twoCellAnchor editAs="oneCell">
    <xdr:from>
      <xdr:col>6</xdr:col>
      <xdr:colOff>60120</xdr:colOff>
      <xdr:row>254</xdr:row>
      <xdr:rowOff>47880</xdr:rowOff>
    </xdr:from>
    <xdr:to>
      <xdr:col>12</xdr:col>
      <xdr:colOff>30240</xdr:colOff>
      <xdr:row>254</xdr:row>
      <xdr:rowOff>238680</xdr:rowOff>
    </xdr:to>
    <xdr:sp>
      <xdr:nvSpPr>
        <xdr:cNvPr id="40" name="Rechteck 50">
          <a:hlinkClick r:id="rId6"/>
        </xdr:cNvPr>
        <xdr:cNvSpPr/>
      </xdr:nvSpPr>
      <xdr:spPr>
        <a:xfrm>
          <a:off x="1526400" y="49941000"/>
          <a:ext cx="1616760" cy="190800"/>
        </a:xfrm>
        <a:prstGeom prst="rect">
          <a:avLst/>
        </a:prstGeom>
        <a:noFill/>
        <a:ln w="0">
          <a:noFill/>
        </a:ln>
      </xdr:spPr>
      <xdr:style>
        <a:lnRef idx="0"/>
        <a:fillRef idx="0"/>
        <a:effectRef idx="0"/>
        <a:fontRef idx="minor"/>
      </xdr:style>
    </xdr:sp>
    <xdr:clientData/>
  </xdr:twoCellAnchor>
  <xdr:twoCellAnchor editAs="oneCell">
    <xdr:from>
      <xdr:col>6</xdr:col>
      <xdr:colOff>50040</xdr:colOff>
      <xdr:row>255</xdr:row>
      <xdr:rowOff>37800</xdr:rowOff>
    </xdr:from>
    <xdr:to>
      <xdr:col>9</xdr:col>
      <xdr:colOff>341640</xdr:colOff>
      <xdr:row>255</xdr:row>
      <xdr:rowOff>190440</xdr:rowOff>
    </xdr:to>
    <xdr:sp>
      <xdr:nvSpPr>
        <xdr:cNvPr id="41" name="Rechteck 51">
          <a:hlinkClick r:id="rId7"/>
        </xdr:cNvPr>
        <xdr:cNvSpPr/>
      </xdr:nvSpPr>
      <xdr:spPr>
        <a:xfrm>
          <a:off x="1516320" y="50209920"/>
          <a:ext cx="1074600" cy="152640"/>
        </a:xfrm>
        <a:prstGeom prst="rect">
          <a:avLst/>
        </a:prstGeom>
        <a:noFill/>
        <a:ln w="0">
          <a:noFill/>
        </a:ln>
      </xdr:spPr>
      <xdr:style>
        <a:lnRef idx="0"/>
        <a:fillRef idx="0"/>
        <a:effectRef idx="0"/>
        <a:fontRef idx="minor"/>
      </xdr:style>
    </xdr:sp>
    <xdr:clientData/>
  </xdr:twoCellAnchor>
  <xdr:twoCellAnchor editAs="oneCell">
    <xdr:from>
      <xdr:col>6</xdr:col>
      <xdr:colOff>60120</xdr:colOff>
      <xdr:row>256</xdr:row>
      <xdr:rowOff>47880</xdr:rowOff>
    </xdr:from>
    <xdr:to>
      <xdr:col>17</xdr:col>
      <xdr:colOff>191160</xdr:colOff>
      <xdr:row>256</xdr:row>
      <xdr:rowOff>257040</xdr:rowOff>
    </xdr:to>
    <xdr:sp>
      <xdr:nvSpPr>
        <xdr:cNvPr id="42" name="Rechteck 52">
          <a:hlinkClick r:id="rId8"/>
        </xdr:cNvPr>
        <xdr:cNvSpPr/>
      </xdr:nvSpPr>
      <xdr:spPr>
        <a:xfrm>
          <a:off x="1526400" y="50498640"/>
          <a:ext cx="3082320" cy="209160"/>
        </a:xfrm>
        <a:prstGeom prst="rect">
          <a:avLst/>
        </a:prstGeom>
        <a:noFill/>
        <a:ln w="0">
          <a:noFill/>
        </a:ln>
      </xdr:spPr>
      <xdr:style>
        <a:lnRef idx="0"/>
        <a:fillRef idx="0"/>
        <a:effectRef idx="0"/>
        <a:fontRef idx="minor"/>
      </xdr:style>
    </xdr:sp>
    <xdr:clientData/>
  </xdr:twoCellAnchor>
  <xdr:twoCellAnchor editAs="oneCell">
    <xdr:from>
      <xdr:col>6</xdr:col>
      <xdr:colOff>60120</xdr:colOff>
      <xdr:row>257</xdr:row>
      <xdr:rowOff>38160</xdr:rowOff>
    </xdr:from>
    <xdr:to>
      <xdr:col>11</xdr:col>
      <xdr:colOff>240840</xdr:colOff>
      <xdr:row>257</xdr:row>
      <xdr:rowOff>238680</xdr:rowOff>
    </xdr:to>
    <xdr:sp>
      <xdr:nvSpPr>
        <xdr:cNvPr id="43" name="Rechteck 53">
          <a:hlinkClick r:id="rId9"/>
        </xdr:cNvPr>
        <xdr:cNvSpPr/>
      </xdr:nvSpPr>
      <xdr:spPr>
        <a:xfrm>
          <a:off x="1526400" y="50767560"/>
          <a:ext cx="1566360" cy="200520"/>
        </a:xfrm>
        <a:prstGeom prst="rect">
          <a:avLst/>
        </a:prstGeom>
        <a:noFill/>
        <a:ln w="0">
          <a:noFill/>
        </a:ln>
      </xdr:spPr>
      <xdr:style>
        <a:lnRef idx="0"/>
        <a:fillRef idx="0"/>
        <a:effectRef idx="0"/>
        <a:fontRef idx="minor"/>
      </xdr:style>
    </xdr:sp>
    <xdr:clientData/>
  </xdr:twoCellAnchor>
  <xdr:twoCellAnchor editAs="oneCell">
    <xdr:from>
      <xdr:col>17</xdr:col>
      <xdr:colOff>171000</xdr:colOff>
      <xdr:row>317</xdr:row>
      <xdr:rowOff>47520</xdr:rowOff>
    </xdr:from>
    <xdr:to>
      <xdr:col>30</xdr:col>
      <xdr:colOff>331920</xdr:colOff>
      <xdr:row>317</xdr:row>
      <xdr:rowOff>180720</xdr:rowOff>
    </xdr:to>
    <xdr:sp>
      <xdr:nvSpPr>
        <xdr:cNvPr id="44" name="Rechteck 7">
          <a:hlinkClick r:id="rId10"/>
        </xdr:cNvPr>
        <xdr:cNvSpPr/>
      </xdr:nvSpPr>
      <xdr:spPr>
        <a:xfrm>
          <a:off x="4588560" y="61963200"/>
          <a:ext cx="3665160" cy="1332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623880</xdr:colOff>
          <xdr:row>66</xdr:row>
          <xdr:rowOff>41400</xdr:rowOff>
        </xdr:from>
        <xdr:to>
          <xdr:col>5</xdr:col>
          <xdr:colOff>-865800</xdr:colOff>
          <xdr:row>68</xdr:row>
          <xdr:rowOff>31680</xdr:rowOff>
        </xdr:to>
        <xdr:sp>
          <xdr:nvSpPr>
            <xdr:cNvPr id="1014" name="Check Box 5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779120</xdr:colOff>
          <xdr:row>66</xdr:row>
          <xdr:rowOff>41400</xdr:rowOff>
        </xdr:from>
        <xdr:to>
          <xdr:col>5</xdr:col>
          <xdr:colOff>278640</xdr:colOff>
          <xdr:row>68</xdr:row>
          <xdr:rowOff>31680</xdr:rowOff>
        </xdr:to>
        <xdr:sp>
          <xdr:nvSpPr>
            <xdr:cNvPr id="1015" name="Check Box 5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5160</xdr:colOff>
          <xdr:row>118</xdr:row>
          <xdr:rowOff>78120</xdr:rowOff>
        </xdr:from>
        <xdr:to>
          <xdr:col>3</xdr:col>
          <xdr:colOff>-1573200</xdr:colOff>
          <xdr:row>120</xdr:row>
          <xdr:rowOff>125280</xdr:rowOff>
        </xdr:to>
        <xdr:sp>
          <xdr:nvSpPr>
            <xdr:cNvPr id="1016" name="Check Box 5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24400</xdr:colOff>
          <xdr:row>207</xdr:row>
          <xdr:rowOff>138600</xdr:rowOff>
        </xdr:from>
        <xdr:to>
          <xdr:col>3</xdr:col>
          <xdr:colOff>-1793880</xdr:colOff>
          <xdr:row>210</xdr:row>
          <xdr:rowOff>33480</xdr:rowOff>
        </xdr:to>
        <xdr:sp>
          <xdr:nvSpPr>
            <xdr:cNvPr id="1017" name="Check Box 5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5000</xdr:colOff>
          <xdr:row>30</xdr:row>
          <xdr:rowOff>41040</xdr:rowOff>
        </xdr:from>
        <xdr:to>
          <xdr:col>3</xdr:col>
          <xdr:colOff>-1211760</xdr:colOff>
          <xdr:row>31</xdr:row>
          <xdr:rowOff>107280</xdr:rowOff>
        </xdr:to>
        <xdr:sp>
          <xdr:nvSpPr>
            <xdr:cNvPr id="0" name="Option Button 626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64"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42" descr="Keine Angabe" hidden="0"/>
            <xdr:cNvSpPr/>
          </xdr:nvSpPr>
          <xdr:spPr>
            <a:xfrm>
              <a:off x="0" y="0"/>
              <a:ext cx="0" cy="0"/>
            </a:xfrm>
            <a:prstGeom prst="rect">
              <a:avLst/>
            </a:prstGeom>
          </xdr:spPr>
          <xdr:txBody>
            <a:bodyPr anchor="ctr">
              <a:noAutofit/>
            </a:bodyPr>
            <a:p>
              <a:r>
                <a:t>Keine Angabe</a:t>
              </a:r>
            </a:p>
          </xdr:txBody>
        </xdr:sp>
        <xdr:clientData/>
      </xdr:twoCellAnchor>
    </mc:Choice>
  </mc:AlternateContent>
  <xdr:twoCellAnchor editAs="oneCell">
    <xdr:from>
      <xdr:col>4</xdr:col>
      <xdr:colOff>301680</xdr:colOff>
      <xdr:row>112</xdr:row>
      <xdr:rowOff>86040</xdr:rowOff>
    </xdr:from>
    <xdr:to>
      <xdr:col>29</xdr:col>
      <xdr:colOff>50400</xdr:colOff>
      <xdr:row>114</xdr:row>
      <xdr:rowOff>38160</xdr:rowOff>
    </xdr:to>
    <xdr:sp>
      <xdr:nvSpPr>
        <xdr:cNvPr id="45" name="Textfeld 2"/>
        <xdr:cNvSpPr/>
      </xdr:nvSpPr>
      <xdr:spPr>
        <a:xfrm>
          <a:off x="1134720" y="22577040"/>
          <a:ext cx="6576480" cy="26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rutto</a:t>
          </a:r>
          <a:r>
            <a:rPr b="1" lang="en-US" sz="1000" spc="-1" strike="noStrike">
              <a:solidFill>
                <a:srgbClr val="011f91"/>
              </a:solidFill>
              <a:latin typeface="Arial"/>
            </a:rPr>
            <a:t>jahres</a:t>
          </a:r>
          <a:r>
            <a:rPr b="0" lang="en-US" sz="1000" spc="-1" strike="noStrike">
              <a:solidFill>
                <a:srgbClr val="000000"/>
              </a:solidFill>
              <a:latin typeface="Arial"/>
            </a:rPr>
            <a:t>gehalt (in Euro) der angestellten Vollzeitkräfte (35 - 40 h/ Woche)/  </a:t>
          </a:r>
          <a:r>
            <a:rPr b="1" lang="en-US" sz="1000" spc="-1" strike="noStrike">
              <a:solidFill>
                <a:srgbClr val="011f91"/>
              </a:solidFill>
              <a:latin typeface="Arial"/>
            </a:rPr>
            <a:t>Jahres</a:t>
          </a:r>
          <a:r>
            <a:rPr b="0" lang="en-US" sz="1000" spc="-1" strike="noStrike">
              <a:solidFill>
                <a:srgbClr val="000000"/>
              </a:solidFill>
              <a:latin typeface="Arial"/>
            </a:rPr>
            <a:t>urlaub in Wochentagen (Mo - Fr)</a:t>
          </a:r>
          <a:endParaRPr b="0" lang="en-US" sz="1000" spc="-1" strike="noStrike">
            <a:latin typeface="Times New Roman"/>
          </a:endParaRPr>
        </a:p>
      </xdr:txBody>
    </xdr:sp>
    <xdr:clientData/>
  </xdr:twoCellAnchor>
  <xdr:twoCellAnchor editAs="oneCell">
    <xdr:from>
      <xdr:col>5</xdr:col>
      <xdr:colOff>29880</xdr:colOff>
      <xdr:row>267</xdr:row>
      <xdr:rowOff>10080</xdr:rowOff>
    </xdr:from>
    <xdr:to>
      <xdr:col>30</xdr:col>
      <xdr:colOff>90720</xdr:colOff>
      <xdr:row>268</xdr:row>
      <xdr:rowOff>38160</xdr:rowOff>
    </xdr:to>
    <xdr:sp>
      <xdr:nvSpPr>
        <xdr:cNvPr id="46" name="Textfeld 8"/>
        <xdr:cNvSpPr/>
      </xdr:nvSpPr>
      <xdr:spPr>
        <a:xfrm>
          <a:off x="1235160" y="52614000"/>
          <a:ext cx="6777360" cy="256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Wenn </a:t>
          </a:r>
          <a:r>
            <a:rPr b="1" lang="en-US" sz="900" spc="-1" strike="noStrike">
              <a:solidFill>
                <a:srgbClr val="011f91"/>
              </a:solidFill>
              <a:latin typeface="Arial"/>
            </a:rPr>
            <a:t>Ja</a:t>
          </a:r>
          <a:r>
            <a:rPr b="0" lang="en-US" sz="900" spc="-1" strike="noStrike">
              <a:solidFill>
                <a:srgbClr val="000000"/>
              </a:solidFill>
              <a:latin typeface="Arial"/>
            </a:rPr>
            <a:t>, dann bitte präzisieren Sie welche Art von Fachberatern Sie in welcher Anzahl beschäftigen</a:t>
          </a:r>
          <a:endParaRPr b="0" lang="en-US" sz="900" spc="-1" strike="noStrike">
            <a:latin typeface="Times New Roman"/>
          </a:endParaRPr>
        </a:p>
      </xdr:txBody>
    </xdr:sp>
    <xdr:clientData/>
  </xdr:twoCellAnchor>
  <xdr:twoCellAnchor editAs="oneCell">
    <xdr:from>
      <xdr:col>4</xdr:col>
      <xdr:colOff>291960</xdr:colOff>
      <xdr:row>156</xdr:row>
      <xdr:rowOff>0</xdr:rowOff>
    </xdr:from>
    <xdr:to>
      <xdr:col>9</xdr:col>
      <xdr:colOff>131040</xdr:colOff>
      <xdr:row>157</xdr:row>
      <xdr:rowOff>37800</xdr:rowOff>
    </xdr:to>
    <xdr:sp>
      <xdr:nvSpPr>
        <xdr:cNvPr id="47" name="Textfeld 10"/>
        <xdr:cNvSpPr/>
      </xdr:nvSpPr>
      <xdr:spPr>
        <a:xfrm>
          <a:off x="1125000" y="31190040"/>
          <a:ext cx="1255320" cy="2282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11f91"/>
              </a:solidFill>
              <a:latin typeface="Arial"/>
            </a:rPr>
            <a:t>Stunden</a:t>
          </a:r>
          <a:r>
            <a:rPr b="0" lang="en-US" sz="900" spc="-1" strike="noStrike">
              <a:solidFill>
                <a:srgbClr val="000000"/>
              </a:solidFill>
              <a:latin typeface="Arial"/>
            </a:rPr>
            <a:t>honorar</a:t>
          </a:r>
          <a:endParaRPr b="0" lang="en-US" sz="900" spc="-1" strike="noStrike">
            <a:latin typeface="Times New Roman"/>
          </a:endParaRPr>
        </a:p>
      </xdr:txBody>
    </xdr:sp>
    <xdr:clientData/>
  </xdr:twoCellAnchor>
  <xdr:twoCellAnchor editAs="oneCell">
    <xdr:from>
      <xdr:col>4</xdr:col>
      <xdr:colOff>301680</xdr:colOff>
      <xdr:row>156</xdr:row>
      <xdr:rowOff>180720</xdr:rowOff>
    </xdr:from>
    <xdr:to>
      <xdr:col>10</xdr:col>
      <xdr:colOff>100440</xdr:colOff>
      <xdr:row>158</xdr:row>
      <xdr:rowOff>57240</xdr:rowOff>
    </xdr:to>
    <xdr:sp>
      <xdr:nvSpPr>
        <xdr:cNvPr id="48" name="Textfeld 11"/>
        <xdr:cNvSpPr/>
      </xdr:nvSpPr>
      <xdr:spPr>
        <a:xfrm>
          <a:off x="1134720" y="31370760"/>
          <a:ext cx="1556640" cy="257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Umsatzbeteiligung </a:t>
          </a:r>
          <a:r>
            <a:rPr b="1" lang="en-US" sz="900" spc="-1" strike="noStrike">
              <a:solidFill>
                <a:srgbClr val="011f91"/>
              </a:solidFill>
              <a:latin typeface="Arial"/>
            </a:rPr>
            <a:t>in %</a:t>
          </a:r>
          <a:endParaRPr b="0" lang="en-US" sz="900" spc="-1" strike="noStrike">
            <a:latin typeface="Times New Roman"/>
          </a:endParaRPr>
        </a:p>
      </xdr:txBody>
    </xdr:sp>
    <xdr:clientData/>
  </xdr:twoCellAnchor>
  <xdr:twoCellAnchor editAs="oneCell">
    <xdr:from>
      <xdr:col>14</xdr:col>
      <xdr:colOff>170640</xdr:colOff>
      <xdr:row>310</xdr:row>
      <xdr:rowOff>9360</xdr:rowOff>
    </xdr:from>
    <xdr:to>
      <xdr:col>22</xdr:col>
      <xdr:colOff>181080</xdr:colOff>
      <xdr:row>311</xdr:row>
      <xdr:rowOff>143280</xdr:rowOff>
    </xdr:to>
    <xdr:sp>
      <xdr:nvSpPr>
        <xdr:cNvPr id="49" name="Textfeld 12">
          <a:hlinkClick r:id="rId11"/>
        </xdr:cNvPr>
        <xdr:cNvSpPr/>
      </xdr:nvSpPr>
      <xdr:spPr>
        <a:xfrm>
          <a:off x="3805560" y="60393240"/>
          <a:ext cx="2138760" cy="351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11f91"/>
              </a:solidFill>
              <a:latin typeface="Arial"/>
            </a:rPr>
            <a:t>praxenvergleich@dstv.de</a:t>
          </a:r>
          <a:endParaRPr b="0" lang="en-US" sz="900" spc="-1" strike="noStrike">
            <a:latin typeface="Times New Roman"/>
          </a:endParaRPr>
        </a:p>
      </xdr:txBody>
    </xdr:sp>
    <xdr:clientData/>
  </xdr:twoCellAnchor>
  <xdr:twoCellAnchor editAs="oneCell">
    <xdr:from>
      <xdr:col>17</xdr:col>
      <xdr:colOff>50400</xdr:colOff>
      <xdr:row>316</xdr:row>
      <xdr:rowOff>28440</xdr:rowOff>
    </xdr:from>
    <xdr:to>
      <xdr:col>30</xdr:col>
      <xdr:colOff>241200</xdr:colOff>
      <xdr:row>317</xdr:row>
      <xdr:rowOff>47520</xdr:rowOff>
    </xdr:to>
    <xdr:sp>
      <xdr:nvSpPr>
        <xdr:cNvPr id="50" name="Textfeld 13">
          <a:hlinkClick r:id="rId12"/>
        </xdr:cNvPr>
        <xdr:cNvSpPr/>
      </xdr:nvSpPr>
      <xdr:spPr>
        <a:xfrm>
          <a:off x="4467960" y="61715520"/>
          <a:ext cx="3695040" cy="247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11f91"/>
              </a:solidFill>
              <a:latin typeface="Arial"/>
            </a:rPr>
            <a:t>www.dstv.de </a:t>
          </a:r>
          <a:r>
            <a:rPr b="0" lang="en-US" sz="1000" spc="-1" strike="noStrike">
              <a:solidFill>
                <a:srgbClr val="000000"/>
              </a:solidFill>
              <a:latin typeface="Arial"/>
            </a:rPr>
            <a:t>voraussichtlich ab November 2016 finden.</a:t>
          </a:r>
          <a:endParaRPr b="0" lang="en-US" sz="1000" spc="-1" strike="noStrike">
            <a:latin typeface="Times New Roman"/>
          </a:endParaRPr>
        </a:p>
      </xdr:txBody>
    </xdr:sp>
    <xdr:clientData/>
  </xdr:twoCellAnchor>
  <xdr:twoCellAnchor editAs="oneCell">
    <xdr:from>
      <xdr:col>5</xdr:col>
      <xdr:colOff>150480</xdr:colOff>
      <xdr:row>217</xdr:row>
      <xdr:rowOff>133560</xdr:rowOff>
    </xdr:from>
    <xdr:to>
      <xdr:col>9</xdr:col>
      <xdr:colOff>281520</xdr:colOff>
      <xdr:row>222</xdr:row>
      <xdr:rowOff>162000</xdr:rowOff>
    </xdr:to>
    <xdr:sp>
      <xdr:nvSpPr>
        <xdr:cNvPr id="51" name="Rechteck 67"/>
        <xdr:cNvSpPr/>
      </xdr:nvSpPr>
      <xdr:spPr>
        <a:xfrm>
          <a:off x="1355760" y="42459480"/>
          <a:ext cx="1175040" cy="1000080"/>
        </a:xfrm>
        <a:prstGeom prst="rect">
          <a:avLst/>
        </a:prstGeom>
        <a:noFill/>
        <a:ln w="9360">
          <a:solidFill>
            <a:srgbClr val="808080"/>
          </a:solidFill>
          <a:miter/>
        </a:ln>
      </xdr:spPr>
      <xdr:style>
        <a:lnRef idx="0"/>
        <a:fillRef idx="0"/>
        <a:effectRef idx="0"/>
        <a:fontRef idx="minor"/>
      </xdr:style>
    </xdr:sp>
    <xdr:clientData/>
  </xdr:twoCellAnchor>
  <xdr:twoCellAnchor editAs="oneCell">
    <xdr:from>
      <xdr:col>8</xdr:col>
      <xdr:colOff>0</xdr:colOff>
      <xdr:row>55</xdr:row>
      <xdr:rowOff>114120</xdr:rowOff>
    </xdr:from>
    <xdr:to>
      <xdr:col>21</xdr:col>
      <xdr:colOff>130680</xdr:colOff>
      <xdr:row>57</xdr:row>
      <xdr:rowOff>95400</xdr:rowOff>
    </xdr:to>
    <xdr:sp>
      <xdr:nvSpPr>
        <xdr:cNvPr id="52" name="Textfeld 6"/>
        <xdr:cNvSpPr/>
      </xdr:nvSpPr>
      <xdr:spPr>
        <a:xfrm>
          <a:off x="1988280" y="10842480"/>
          <a:ext cx="3644640" cy="2599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Bitte geben Sie die Beträge jeweils in </a:t>
          </a:r>
          <a:r>
            <a:rPr b="1" lang="en-US" sz="900" spc="-1" strike="noStrike">
              <a:solidFill>
                <a:srgbClr val="011f91"/>
              </a:solidFill>
              <a:latin typeface="Arial"/>
            </a:rPr>
            <a:t>Tausend Euro</a:t>
          </a:r>
          <a:r>
            <a:rPr b="1" lang="en-US" sz="900" spc="-1" strike="noStrike">
              <a:solidFill>
                <a:srgbClr val="000000"/>
              </a:solidFill>
              <a:latin typeface="Arial"/>
            </a:rPr>
            <a:t> </a:t>
          </a:r>
          <a:r>
            <a:rPr b="0" lang="en-US" sz="900" spc="-1" strike="noStrike">
              <a:solidFill>
                <a:srgbClr val="000000"/>
              </a:solidFill>
              <a:latin typeface="Arial"/>
            </a:rPr>
            <a:t>ein.</a:t>
          </a:r>
          <a:endParaRPr b="0" lang="en-US" sz="900" spc="-1" strike="noStrike">
            <a:latin typeface="Times New Roman"/>
          </a:endParaRPr>
        </a:p>
        <a:p>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115280</xdr:colOff>
          <xdr:row>342</xdr:row>
          <xdr:rowOff>120960</xdr:rowOff>
        </xdr:from>
        <xdr:to>
          <xdr:col>3</xdr:col>
          <xdr:colOff>-960480</xdr:colOff>
          <xdr:row>344</xdr:row>
          <xdr:rowOff>25560</xdr:rowOff>
        </xdr:to>
        <xdr:sp>
          <xdr:nvSpPr>
            <xdr:cNvPr id="0" name="Option Button 1080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05"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06" descr="Keine Angabe" hidden="0"/>
            <xdr:cNvSpPr/>
          </xdr:nvSpPr>
          <xdr:spPr>
            <a:xfrm>
              <a:off x="0" y="0"/>
              <a:ext cx="0" cy="0"/>
            </a:xfrm>
            <a:prstGeom prst="rect">
              <a:avLst/>
            </a:prstGeom>
          </xdr:spPr>
          <xdr:txBody>
            <a:bodyPr anchor="ctr">
              <a:noAutofit/>
            </a:bodyPr>
            <a:p>
              <a:r>
                <a:t>Keine Anga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0</xdr:colOff>
      <xdr:row>0</xdr:row>
      <xdr:rowOff>0</xdr:rowOff>
    </xdr:from>
    <xdr:to>
      <xdr:col>51</xdr:col>
      <xdr:colOff>442800</xdr:colOff>
      <xdr:row>3</xdr:row>
      <xdr:rowOff>276120</xdr:rowOff>
    </xdr:to>
    <xdr:pic>
      <xdr:nvPicPr>
        <xdr:cNvPr id="53" name="Grafik 14" descr="">
          <a:hlinkClick r:id="rId13"/>
        </xdr:cNvPr>
        <xdr:cNvPicPr/>
      </xdr:nvPicPr>
      <xdr:blipFill>
        <a:blip r:embed="rId14"/>
        <a:stretch/>
      </xdr:blipFill>
      <xdr:spPr>
        <a:xfrm>
          <a:off x="9527040" y="0"/>
          <a:ext cx="6383880" cy="1342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pserver/webdaten/Users/fortenbacher/AppData/Local/Microsoft/Windows/Temporary%20Internet%20Files/Content.IE5/XA3RM3R8/DStV_2013_Fragebogen%20al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eite"/>
      <sheetName val="INFO"/>
      <sheetName val="Fragebogen"/>
      <sheetName val="Berechnungen"/>
      <sheetName val="Daten 1"/>
      <sheetName val="Listen 1"/>
      <sheetName val="Namenslist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mailto:praxenvergleich@dstv.de%20zu." TargetMode="External"/><Relationship Id="rId2" Type="http://schemas.openxmlformats.org/officeDocument/2006/relationships/hyperlink" Target="http://www.dstv.de/fuer-die-praxis/praxenvergleich/auswertung" TargetMode="External"/><Relationship Id="rId3"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2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O13" activeCellId="0" sqref="AO13"/>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0.28"/>
    <col collapsed="false" customWidth="true" hidden="false" outlineLevel="0" max="3" min="3" style="1" width="9.85"/>
    <col collapsed="false" customWidth="true" hidden="false" outlineLevel="0" max="4" min="4" style="1" width="0.56"/>
    <col collapsed="false" customWidth="true" hidden="false" outlineLevel="0" max="5" min="5" style="2" width="5.28"/>
    <col collapsed="false" customWidth="true" hidden="false" outlineLevel="0" max="9" min="6" style="1" width="3.7"/>
    <col collapsed="false" customWidth="true" hidden="false" outlineLevel="0" max="10" min="10" style="1" width="1.7"/>
    <col collapsed="false" customWidth="true" hidden="false" outlineLevel="0" max="11" min="11" style="1" width="5.41"/>
    <col collapsed="false" customWidth="true" hidden="false" outlineLevel="0" max="12" min="12" style="1" width="3.99"/>
    <col collapsed="false" customWidth="true" hidden="false" outlineLevel="0" max="18" min="13" style="1" width="3.7"/>
    <col collapsed="false" customWidth="true" hidden="false" outlineLevel="0" max="19" min="19" style="1" width="4.28"/>
    <col collapsed="false" customWidth="true" hidden="false" outlineLevel="0" max="26" min="20" style="1" width="3.7"/>
    <col collapsed="false" customWidth="true" hidden="false" outlineLevel="0" max="27" min="27" style="1" width="4.7"/>
    <col collapsed="false" customWidth="true" hidden="false" outlineLevel="0" max="30" min="28" style="1" width="3.7"/>
    <col collapsed="false" customWidth="true" hidden="false" outlineLevel="0" max="31" min="31" style="1" width="4.85"/>
    <col collapsed="false" customWidth="true" hidden="false" outlineLevel="0" max="32" min="32" style="1" width="1.56"/>
    <col collapsed="false" customWidth="true" hidden="false" outlineLevel="0" max="33" min="33" style="3" width="0.7"/>
    <col collapsed="false" customWidth="true" hidden="false" outlineLevel="0" max="34" min="34" style="4" width="6.13"/>
    <col collapsed="false" customWidth="true" hidden="false" outlineLevel="0" max="35" min="35" style="5" width="1.13"/>
    <col collapsed="false" customWidth="true" hidden="false" outlineLevel="0" max="36" min="36" style="5" width="5.71"/>
    <col collapsed="false" customWidth="true" hidden="false" outlineLevel="0" max="37" min="37" style="5" width="0.56"/>
    <col collapsed="false" customWidth="true" hidden="false" outlineLevel="0" max="38" min="38" style="5" width="2.13"/>
    <col collapsed="false" customWidth="true" hidden="false" outlineLevel="0" max="39" min="39" style="5" width="2.42"/>
    <col collapsed="false" customWidth="true" hidden="false" outlineLevel="0" max="130" min="40" style="0" width="11.05"/>
    <col collapsed="false" customWidth="false" hidden="false" outlineLevel="0" max="257" min="131" style="6" width="11.42"/>
  </cols>
  <sheetData>
    <row r="1" s="13" customFormat="true" ht="19.5" hidden="false" customHeight="true" outlineLevel="0" collapsed="false">
      <c r="A1" s="7"/>
      <c r="B1" s="8" t="s">
        <v>0</v>
      </c>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9"/>
      <c r="AH1" s="9"/>
      <c r="AI1" s="8"/>
      <c r="AJ1" s="8"/>
      <c r="AK1" s="8"/>
      <c r="AL1" s="10"/>
      <c r="AM1" s="11"/>
      <c r="AN1" s="11"/>
      <c r="AO1" s="11"/>
      <c r="AP1" s="12"/>
      <c r="AQ1" s="12"/>
      <c r="AR1" s="12"/>
      <c r="AS1" s="12"/>
      <c r="AT1" s="12"/>
      <c r="AU1" s="12"/>
      <c r="AV1" s="12"/>
      <c r="AW1" s="12"/>
      <c r="AX1" s="12"/>
    </row>
    <row r="2" s="13" customFormat="true" ht="8.25" hidden="false" customHeight="true" outlineLevel="0" collapsed="false">
      <c r="A2" s="7"/>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3"/>
      <c r="AH2" s="3"/>
      <c r="AI2" s="1"/>
      <c r="AJ2" s="1"/>
      <c r="AK2" s="1"/>
      <c r="AL2" s="14"/>
      <c r="AM2" s="15"/>
      <c r="AN2" s="15"/>
      <c r="AO2" s="16"/>
      <c r="AP2" s="12"/>
      <c r="AQ2" s="12"/>
      <c r="AR2" s="12"/>
      <c r="AS2" s="12"/>
      <c r="AT2" s="12"/>
      <c r="AU2" s="12"/>
      <c r="AV2" s="12"/>
      <c r="AW2" s="12"/>
      <c r="AX2" s="12"/>
    </row>
    <row r="3" s="13" customFormat="true" ht="56.25" hidden="false" customHeight="true" outlineLevel="0" collapsed="false">
      <c r="A3" s="7"/>
      <c r="B3" s="17" t="s">
        <v>1</v>
      </c>
      <c r="C3" s="1"/>
      <c r="D3" s="1"/>
      <c r="E3" s="18"/>
      <c r="F3" s="19"/>
      <c r="G3" s="1"/>
      <c r="H3" s="1"/>
      <c r="I3" s="1"/>
      <c r="J3" s="1"/>
      <c r="K3" s="1"/>
      <c r="L3" s="1"/>
      <c r="M3" s="1"/>
      <c r="N3" s="1"/>
      <c r="O3" s="1"/>
      <c r="P3" s="1"/>
      <c r="Q3" s="1"/>
      <c r="R3" s="1"/>
      <c r="S3" s="1"/>
      <c r="T3" s="1"/>
      <c r="U3" s="1"/>
      <c r="V3" s="1"/>
      <c r="W3" s="1"/>
      <c r="X3" s="1"/>
      <c r="Y3" s="1"/>
      <c r="Z3" s="1"/>
      <c r="AA3" s="1"/>
      <c r="AB3" s="1"/>
      <c r="AC3" s="1"/>
      <c r="AD3" s="1"/>
      <c r="AE3" s="1"/>
      <c r="AF3" s="1"/>
      <c r="AG3" s="3"/>
      <c r="AH3" s="3"/>
      <c r="AI3" s="1"/>
      <c r="AJ3" s="1"/>
      <c r="AK3" s="1"/>
      <c r="AL3" s="14"/>
      <c r="AM3" s="15"/>
      <c r="AN3" s="15"/>
      <c r="AO3" s="16"/>
      <c r="AP3" s="12"/>
      <c r="AQ3" s="12"/>
      <c r="AR3" s="12"/>
      <c r="AS3" s="12"/>
      <c r="AT3" s="12"/>
      <c r="AU3" s="12"/>
      <c r="AV3" s="12"/>
      <c r="AW3" s="12"/>
      <c r="AX3" s="12"/>
    </row>
    <row r="4" s="13" customFormat="true" ht="26.25" hidden="false" customHeight="true" outlineLevel="0" collapsed="false">
      <c r="A4" s="7"/>
      <c r="B4" s="20" t="s">
        <v>2</v>
      </c>
      <c r="C4" s="1"/>
      <c r="D4" s="1"/>
      <c r="E4" s="1"/>
      <c r="F4" s="21"/>
      <c r="G4" s="21"/>
      <c r="H4" s="21"/>
      <c r="I4" s="22"/>
      <c r="J4" s="21"/>
      <c r="K4" s="21"/>
      <c r="L4" s="21"/>
      <c r="M4" s="21"/>
      <c r="N4" s="21"/>
      <c r="O4" s="21"/>
      <c r="P4" s="21"/>
      <c r="Q4" s="21"/>
      <c r="R4" s="21"/>
      <c r="S4" s="21"/>
      <c r="T4" s="21"/>
      <c r="U4" s="21"/>
      <c r="V4" s="21"/>
      <c r="W4" s="21"/>
      <c r="X4" s="21"/>
      <c r="Y4" s="21"/>
      <c r="Z4" s="1"/>
      <c r="AA4" s="1"/>
      <c r="AB4" s="1"/>
      <c r="AC4" s="1"/>
      <c r="AD4" s="1"/>
      <c r="AE4" s="1"/>
      <c r="AF4" s="1"/>
      <c r="AG4" s="3"/>
      <c r="AH4" s="3"/>
      <c r="AI4" s="1"/>
      <c r="AJ4" s="1"/>
      <c r="AK4" s="1"/>
      <c r="AL4" s="14"/>
      <c r="AM4" s="15"/>
      <c r="AN4" s="15"/>
      <c r="AO4" s="16"/>
      <c r="AP4" s="12"/>
      <c r="AQ4" s="12"/>
      <c r="AR4" s="12"/>
      <c r="AS4" s="12"/>
      <c r="AT4" s="12"/>
      <c r="AU4" s="12"/>
      <c r="AV4" s="12"/>
      <c r="AW4" s="12"/>
      <c r="AX4" s="12"/>
    </row>
    <row r="5" s="13" customFormat="true" ht="6" hidden="false" customHeight="true" outlineLevel="0" collapsed="false">
      <c r="A5" s="7"/>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3"/>
      <c r="AH5" s="3"/>
      <c r="AI5" s="1"/>
      <c r="AJ5" s="1"/>
      <c r="AK5" s="1"/>
      <c r="AL5" s="14"/>
      <c r="AM5" s="15"/>
      <c r="AN5" s="15"/>
      <c r="AO5" s="15"/>
      <c r="AP5" s="23" t="s">
        <v>3</v>
      </c>
      <c r="AQ5" s="23" t="s">
        <v>4</v>
      </c>
      <c r="AR5" s="12"/>
      <c r="AS5" s="12"/>
      <c r="AT5" s="24"/>
      <c r="AU5" s="24"/>
      <c r="AV5" s="24"/>
      <c r="AW5" s="12"/>
      <c r="AX5" s="24"/>
    </row>
    <row r="6" s="34" customFormat="true" ht="22.5" hidden="false" customHeight="true" outlineLevel="0" collapsed="false">
      <c r="A6" s="25"/>
      <c r="B6" s="7"/>
      <c r="C6" s="7"/>
      <c r="D6" s="7"/>
      <c r="E6" s="7"/>
      <c r="F6" s="26" t="s">
        <v>5</v>
      </c>
      <c r="G6" s="7"/>
      <c r="H6" s="7"/>
      <c r="I6" s="7"/>
      <c r="J6" s="7"/>
      <c r="K6" s="7"/>
      <c r="L6" s="7"/>
      <c r="M6" s="7"/>
      <c r="N6" s="7"/>
      <c r="O6" s="7"/>
      <c r="P6" s="7"/>
      <c r="Q6" s="7"/>
      <c r="R6" s="7"/>
      <c r="S6" s="7"/>
      <c r="T6" s="7"/>
      <c r="U6" s="7"/>
      <c r="V6" s="7"/>
      <c r="W6" s="7"/>
      <c r="X6" s="7"/>
      <c r="Y6" s="7"/>
      <c r="Z6" s="7"/>
      <c r="AA6" s="7"/>
      <c r="AB6" s="7"/>
      <c r="AC6" s="7"/>
      <c r="AD6" s="7"/>
      <c r="AE6" s="7"/>
      <c r="AF6" s="7"/>
      <c r="AG6" s="27"/>
      <c r="AH6" s="27"/>
      <c r="AI6" s="7"/>
      <c r="AJ6" s="7"/>
      <c r="AK6" s="7"/>
      <c r="AL6" s="28"/>
      <c r="AM6" s="29"/>
      <c r="AN6" s="15"/>
      <c r="AO6" s="15"/>
      <c r="AP6" s="30" t="n">
        <v>1</v>
      </c>
      <c r="AQ6" s="30" t="n">
        <v>2001</v>
      </c>
      <c r="AR6" s="31"/>
      <c r="AS6" s="31"/>
      <c r="AT6" s="32"/>
      <c r="AU6" s="32"/>
      <c r="AV6" s="32"/>
      <c r="AW6" s="30"/>
      <c r="AX6" s="32"/>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row>
    <row r="7" customFormat="false" ht="6.75" hidden="false" customHeight="true" outlineLevel="0" collapsed="false">
      <c r="A7" s="25"/>
      <c r="B7" s="35"/>
      <c r="C7" s="36"/>
      <c r="D7" s="36"/>
      <c r="E7" s="37"/>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8"/>
      <c r="AH7" s="39"/>
      <c r="AI7" s="40"/>
      <c r="AJ7" s="40"/>
      <c r="AK7" s="41"/>
      <c r="AL7" s="28"/>
      <c r="AM7" s="29"/>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row>
    <row r="8" customFormat="false" ht="4.5" hidden="false" customHeight="true" outlineLevel="0" collapsed="false">
      <c r="A8" s="25"/>
      <c r="B8" s="35"/>
      <c r="C8" s="36"/>
      <c r="D8" s="36"/>
      <c r="E8" s="37"/>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8"/>
      <c r="AH8" s="39"/>
      <c r="AI8" s="40"/>
      <c r="AJ8" s="40"/>
      <c r="AK8" s="41"/>
      <c r="AL8" s="28"/>
      <c r="AM8" s="29"/>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row>
    <row r="9" customFormat="false" ht="12.95" hidden="false" customHeight="true" outlineLevel="0" collapsed="false">
      <c r="A9" s="25"/>
      <c r="B9" s="35"/>
      <c r="C9" s="36"/>
      <c r="D9" s="36"/>
      <c r="E9" s="37"/>
      <c r="F9" s="42" t="s">
        <v>6</v>
      </c>
      <c r="G9" s="43"/>
      <c r="H9" s="43"/>
      <c r="I9" s="43"/>
      <c r="J9" s="43"/>
      <c r="K9" s="43"/>
      <c r="L9" s="43"/>
      <c r="M9" s="43"/>
      <c r="N9" s="43"/>
      <c r="O9" s="43"/>
      <c r="P9" s="43"/>
      <c r="Q9" s="43"/>
      <c r="R9" s="43"/>
      <c r="S9" s="43"/>
      <c r="T9" s="43"/>
      <c r="U9" s="44"/>
      <c r="V9" s="45"/>
      <c r="W9" s="45"/>
      <c r="X9" s="45"/>
      <c r="Y9" s="45"/>
      <c r="Z9" s="45"/>
      <c r="AA9" s="45"/>
      <c r="AB9" s="36"/>
      <c r="AC9" s="36"/>
      <c r="AD9" s="36"/>
      <c r="AE9" s="36"/>
      <c r="AF9" s="36"/>
      <c r="AG9" s="38"/>
      <c r="AH9" s="39"/>
      <c r="AI9" s="40"/>
      <c r="AJ9" s="40"/>
      <c r="AK9" s="41"/>
      <c r="AL9" s="28"/>
      <c r="AM9" s="29"/>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row>
    <row r="10" customFormat="false" ht="12.95" hidden="false" customHeight="true" outlineLevel="0" collapsed="false">
      <c r="A10" s="25"/>
      <c r="B10" s="35"/>
      <c r="C10" s="36"/>
      <c r="D10" s="36"/>
      <c r="E10" s="37"/>
      <c r="F10" s="36" t="s">
        <v>7</v>
      </c>
      <c r="G10" s="43"/>
      <c r="H10" s="43"/>
      <c r="I10" s="43"/>
      <c r="J10" s="43"/>
      <c r="K10" s="43"/>
      <c r="L10" s="43"/>
      <c r="M10" s="43"/>
      <c r="N10" s="43"/>
      <c r="O10" s="43"/>
      <c r="P10" s="43"/>
      <c r="Q10" s="43"/>
      <c r="R10" s="43"/>
      <c r="S10" s="43"/>
      <c r="T10" s="43"/>
      <c r="U10" s="44"/>
      <c r="V10" s="45"/>
      <c r="W10" s="45"/>
      <c r="X10" s="45"/>
      <c r="Y10" s="45"/>
      <c r="Z10" s="45"/>
      <c r="AA10" s="45"/>
      <c r="AB10" s="36"/>
      <c r="AC10" s="36"/>
      <c r="AD10" s="36"/>
      <c r="AE10" s="36"/>
      <c r="AF10" s="36"/>
      <c r="AG10" s="38"/>
      <c r="AH10" s="39"/>
      <c r="AI10" s="40"/>
      <c r="AJ10" s="40"/>
      <c r="AK10" s="41"/>
      <c r="AL10" s="28"/>
      <c r="AM10" s="29"/>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row>
    <row r="11" customFormat="false" ht="4.5" hidden="false" customHeight="true" outlineLevel="0" collapsed="false">
      <c r="A11" s="25"/>
      <c r="B11" s="35"/>
      <c r="C11" s="36"/>
      <c r="D11" s="36"/>
      <c r="E11" s="37"/>
      <c r="F11" s="42"/>
      <c r="G11" s="43"/>
      <c r="H11" s="43"/>
      <c r="I11" s="43"/>
      <c r="J11" s="43"/>
      <c r="K11" s="43"/>
      <c r="L11" s="43"/>
      <c r="M11" s="43"/>
      <c r="N11" s="43"/>
      <c r="O11" s="43"/>
      <c r="P11" s="43"/>
      <c r="Q11" s="43"/>
      <c r="R11" s="43"/>
      <c r="S11" s="43"/>
      <c r="T11" s="43"/>
      <c r="U11" s="44"/>
      <c r="V11" s="45"/>
      <c r="W11" s="45"/>
      <c r="X11" s="45"/>
      <c r="Y11" s="45"/>
      <c r="Z11" s="45"/>
      <c r="AA11" s="45"/>
      <c r="AB11" s="36"/>
      <c r="AC11" s="36"/>
      <c r="AD11" s="36"/>
      <c r="AE11" s="36"/>
      <c r="AF11" s="36"/>
      <c r="AG11" s="38"/>
      <c r="AH11" s="39"/>
      <c r="AI11" s="40"/>
      <c r="AJ11" s="40"/>
      <c r="AK11" s="41"/>
      <c r="AL11" s="28"/>
      <c r="AM11" s="29"/>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row>
    <row r="12" customFormat="false" ht="11.25" hidden="false" customHeight="true" outlineLevel="0" collapsed="false">
      <c r="A12" s="25"/>
      <c r="B12" s="35"/>
      <c r="C12" s="36"/>
      <c r="D12" s="36"/>
      <c r="E12" s="37"/>
      <c r="F12" s="46"/>
      <c r="G12" s="46"/>
      <c r="H12" s="46"/>
      <c r="I12" s="46"/>
      <c r="J12" s="47"/>
      <c r="K12" s="47"/>
      <c r="L12" s="47"/>
      <c r="M12" s="47"/>
      <c r="N12" s="42"/>
      <c r="O12" s="42"/>
      <c r="P12" s="43"/>
      <c r="Q12" s="43"/>
      <c r="R12" s="43"/>
      <c r="S12" s="43"/>
      <c r="T12" s="43"/>
      <c r="U12" s="44"/>
      <c r="V12" s="45"/>
      <c r="W12" s="45"/>
      <c r="X12" s="45"/>
      <c r="Y12" s="45"/>
      <c r="Z12" s="45"/>
      <c r="AA12" s="45"/>
      <c r="AB12" s="36"/>
      <c r="AC12" s="36"/>
      <c r="AD12" s="36"/>
      <c r="AE12" s="36"/>
      <c r="AF12" s="36"/>
      <c r="AG12" s="38"/>
      <c r="AH12" s="39"/>
      <c r="AI12" s="40"/>
      <c r="AJ12" s="40"/>
      <c r="AK12" s="41"/>
      <c r="AL12" s="28"/>
      <c r="AM12" s="29"/>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row>
    <row r="13" customFormat="false" ht="12" hidden="false" customHeight="true" outlineLevel="0" collapsed="false">
      <c r="A13" s="25"/>
      <c r="B13" s="35"/>
      <c r="C13" s="36"/>
      <c r="D13" s="36"/>
      <c r="E13" s="37"/>
      <c r="F13" s="38" t="s">
        <v>8</v>
      </c>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8"/>
      <c r="AH13" s="39"/>
      <c r="AI13" s="40"/>
      <c r="AJ13" s="40"/>
      <c r="AK13" s="41"/>
      <c r="AL13" s="28"/>
      <c r="AM13" s="29"/>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row>
    <row r="14" customFormat="false" ht="2.25" hidden="false" customHeight="true" outlineLevel="0" collapsed="false">
      <c r="A14" s="25"/>
      <c r="B14" s="35"/>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8"/>
      <c r="AH14" s="39"/>
      <c r="AI14" s="40"/>
      <c r="AJ14" s="40"/>
      <c r="AK14" s="41"/>
      <c r="AL14" s="28"/>
      <c r="AM14" s="29"/>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row>
    <row r="15" customFormat="false" ht="12" hidden="false" customHeight="true" outlineLevel="0" collapsed="false">
      <c r="A15" s="25"/>
      <c r="B15" s="35"/>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8"/>
      <c r="AH15" s="39"/>
      <c r="AI15" s="40"/>
      <c r="AJ15" s="40"/>
      <c r="AK15" s="41"/>
      <c r="AL15" s="28"/>
      <c r="AM15" s="29"/>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row>
    <row r="16" customFormat="false" ht="12" hidden="false" customHeight="true" outlineLevel="0" collapsed="false">
      <c r="A16" s="25"/>
      <c r="B16" s="35"/>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8"/>
      <c r="AH16" s="39"/>
      <c r="AI16" s="40"/>
      <c r="AJ16" s="40"/>
      <c r="AK16" s="41"/>
      <c r="AL16" s="28"/>
      <c r="AM16" s="29"/>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row>
    <row r="17" customFormat="false" ht="12" hidden="false" customHeight="true" outlineLevel="0" collapsed="false">
      <c r="A17" s="25"/>
      <c r="B17" s="35"/>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8"/>
      <c r="AH17" s="39"/>
      <c r="AI17" s="40"/>
      <c r="AJ17" s="40"/>
      <c r="AK17" s="41"/>
      <c r="AL17" s="28"/>
      <c r="AM17" s="29"/>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row>
    <row r="18" customFormat="false" ht="12" hidden="false" customHeight="true" outlineLevel="0" collapsed="false">
      <c r="A18" s="25"/>
      <c r="B18" s="35"/>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8"/>
      <c r="AH18" s="39"/>
      <c r="AI18" s="40"/>
      <c r="AJ18" s="40"/>
      <c r="AK18" s="41"/>
      <c r="AL18" s="28"/>
      <c r="AM18" s="29"/>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row>
    <row r="19" customFormat="false" ht="12.75" hidden="false" customHeight="true" outlineLevel="0" collapsed="false">
      <c r="A19" s="25"/>
      <c r="B19" s="35"/>
      <c r="C19" s="36"/>
      <c r="D19" s="36"/>
      <c r="E19" s="36"/>
      <c r="F19" s="36" t="s">
        <v>9</v>
      </c>
      <c r="G19" s="36"/>
      <c r="H19" s="36"/>
      <c r="I19" s="36"/>
      <c r="J19" s="36"/>
      <c r="K19" s="36"/>
      <c r="L19" s="36"/>
      <c r="M19" s="36"/>
      <c r="N19" s="36" t="s">
        <v>10</v>
      </c>
      <c r="O19" s="36"/>
      <c r="P19" s="36"/>
      <c r="Q19" s="36"/>
      <c r="R19" s="36"/>
      <c r="S19" s="36"/>
      <c r="T19" s="36"/>
      <c r="U19" s="36"/>
      <c r="V19" s="36"/>
      <c r="W19" s="36"/>
      <c r="X19" s="36"/>
      <c r="Y19" s="36"/>
      <c r="Z19" s="36"/>
      <c r="AA19" s="36"/>
      <c r="AB19" s="36"/>
      <c r="AC19" s="36"/>
      <c r="AD19" s="36"/>
      <c r="AE19" s="36"/>
      <c r="AF19" s="36"/>
      <c r="AG19" s="38"/>
      <c r="AH19" s="39"/>
      <c r="AI19" s="40"/>
      <c r="AJ19" s="40"/>
      <c r="AK19" s="41"/>
      <c r="AL19" s="28"/>
      <c r="AM19" s="29"/>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row>
    <row r="20" customFormat="false" ht="12" hidden="false" customHeight="true" outlineLevel="0" collapsed="false">
      <c r="A20" s="25"/>
      <c r="B20" s="35"/>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8"/>
      <c r="AH20" s="39"/>
      <c r="AI20" s="40"/>
      <c r="AJ20" s="40"/>
      <c r="AK20" s="41"/>
      <c r="AL20" s="28"/>
      <c r="AM20" s="29"/>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row>
    <row r="21" customFormat="false" ht="0.75" hidden="false" customHeight="true" outlineLevel="0" collapsed="false">
      <c r="A21" s="25"/>
      <c r="B21" s="35"/>
      <c r="C21" s="36"/>
      <c r="D21" s="36"/>
      <c r="E21" s="48"/>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8"/>
      <c r="AH21" s="39"/>
      <c r="AI21" s="40"/>
      <c r="AJ21" s="40"/>
      <c r="AK21" s="41"/>
      <c r="AL21" s="28"/>
      <c r="AM21" s="29"/>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row>
    <row r="22" customFormat="false" ht="12" hidden="false" customHeight="true" outlineLevel="0" collapsed="false">
      <c r="A22" s="25"/>
      <c r="B22" s="35"/>
      <c r="C22" s="36"/>
      <c r="D22" s="36"/>
      <c r="E22" s="48"/>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8"/>
      <c r="AH22" s="39"/>
      <c r="AI22" s="40"/>
      <c r="AJ22" s="40"/>
      <c r="AK22" s="41"/>
      <c r="AL22" s="28"/>
      <c r="AM22" s="29"/>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row>
    <row r="23" customFormat="false" ht="12.95" hidden="false" customHeight="true" outlineLevel="0" collapsed="false">
      <c r="A23" s="25"/>
      <c r="B23" s="35"/>
      <c r="C23" s="36"/>
      <c r="D23" s="36"/>
      <c r="E23" s="48"/>
      <c r="F23" s="36" t="s">
        <v>11</v>
      </c>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8"/>
      <c r="AH23" s="39"/>
      <c r="AI23" s="40"/>
      <c r="AJ23" s="40"/>
      <c r="AK23" s="41"/>
      <c r="AL23" s="28"/>
      <c r="AM23" s="29"/>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row>
    <row r="24" customFormat="false" ht="12.95" hidden="false" customHeight="true" outlineLevel="0" collapsed="false">
      <c r="A24" s="25"/>
      <c r="B24" s="35"/>
      <c r="C24" s="36"/>
      <c r="D24" s="36"/>
      <c r="E24" s="48"/>
      <c r="F24" s="36" t="s">
        <v>12</v>
      </c>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8"/>
      <c r="AH24" s="39"/>
      <c r="AI24" s="40"/>
      <c r="AJ24" s="40"/>
      <c r="AK24" s="41"/>
      <c r="AL24" s="28"/>
      <c r="AM24" s="29"/>
      <c r="AN24" s="24" t="n">
        <f aca="false">IF('Listen 1'!G28=TRUE(),1,0)</f>
        <v>0</v>
      </c>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row>
    <row r="25" customFormat="false" ht="12.95" hidden="false" customHeight="true" outlineLevel="0" collapsed="false">
      <c r="A25" s="25"/>
      <c r="B25" s="35"/>
      <c r="C25" s="36"/>
      <c r="D25" s="36"/>
      <c r="E25" s="48"/>
      <c r="F25" s="36" t="s">
        <v>13</v>
      </c>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8"/>
      <c r="AH25" s="39"/>
      <c r="AI25" s="40"/>
      <c r="AJ25" s="40"/>
      <c r="AK25" s="41"/>
      <c r="AL25" s="28"/>
      <c r="AM25" s="29"/>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row>
    <row r="26" customFormat="false" ht="6" hidden="false" customHeight="true" outlineLevel="0" collapsed="false">
      <c r="A26" s="25"/>
      <c r="B26" s="35"/>
      <c r="C26" s="36"/>
      <c r="D26" s="36"/>
      <c r="E26" s="48"/>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8"/>
      <c r="AH26" s="39"/>
      <c r="AI26" s="40"/>
      <c r="AJ26" s="40"/>
      <c r="AK26" s="41"/>
      <c r="AL26" s="28"/>
      <c r="AM26" s="29"/>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row>
    <row r="27" customFormat="false" ht="5.25" hidden="false" customHeight="true" outlineLevel="0" collapsed="false">
      <c r="A27" s="25"/>
      <c r="B27" s="35"/>
      <c r="C27" s="36"/>
      <c r="D27" s="36"/>
      <c r="E27" s="48"/>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8"/>
      <c r="AH27" s="39"/>
      <c r="AI27" s="40"/>
      <c r="AJ27" s="40"/>
      <c r="AK27" s="41"/>
      <c r="AL27" s="28"/>
      <c r="AM27" s="29"/>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row>
    <row r="28" customFormat="false" ht="19.5" hidden="false" customHeight="true" outlineLevel="0" collapsed="false">
      <c r="A28" s="25"/>
      <c r="B28" s="35"/>
      <c r="C28" s="36"/>
      <c r="D28" s="36"/>
      <c r="E28" s="37"/>
      <c r="F28" s="49" t="s">
        <v>14</v>
      </c>
      <c r="G28" s="49"/>
      <c r="H28" s="49"/>
      <c r="I28" s="49"/>
      <c r="J28" s="50" t="str">
        <f aca="false">IF('Listen 1'!$G$28=TRUE(),"Fragebogen","")</f>
        <v/>
      </c>
      <c r="K28" s="50"/>
      <c r="L28" s="50"/>
      <c r="M28" s="50"/>
      <c r="N28" s="36"/>
      <c r="O28" s="36"/>
      <c r="P28" s="36"/>
      <c r="Q28" s="36"/>
      <c r="R28" s="36"/>
      <c r="S28" s="36"/>
      <c r="T28" s="36"/>
      <c r="U28" s="36"/>
      <c r="V28" s="36"/>
      <c r="W28" s="36"/>
      <c r="X28" s="36"/>
      <c r="Y28" s="36"/>
      <c r="Z28" s="36"/>
      <c r="AA28" s="36"/>
      <c r="AB28" s="36"/>
      <c r="AC28" s="36"/>
      <c r="AD28" s="36"/>
      <c r="AE28" s="36"/>
      <c r="AF28" s="36"/>
      <c r="AG28" s="38"/>
      <c r="AH28" s="39"/>
      <c r="AI28" s="40"/>
      <c r="AJ28" s="40"/>
      <c r="AK28" s="41"/>
      <c r="AL28" s="28"/>
      <c r="AM28" s="29"/>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row>
    <row r="29" customFormat="false" ht="3" hidden="false" customHeight="true" outlineLevel="0" collapsed="false">
      <c r="A29" s="25"/>
      <c r="B29" s="35"/>
      <c r="C29" s="36"/>
      <c r="D29" s="36"/>
      <c r="E29" s="37"/>
      <c r="F29" s="51"/>
      <c r="G29" s="51"/>
      <c r="H29" s="51"/>
      <c r="I29" s="51"/>
      <c r="J29" s="51"/>
      <c r="K29" s="51"/>
      <c r="L29" s="51"/>
      <c r="M29" s="51"/>
      <c r="N29" s="52"/>
      <c r="O29" s="36"/>
      <c r="P29" s="36"/>
      <c r="Q29" s="36"/>
      <c r="R29" s="36"/>
      <c r="S29" s="36"/>
      <c r="T29" s="36"/>
      <c r="U29" s="36"/>
      <c r="V29" s="36"/>
      <c r="W29" s="36"/>
      <c r="X29" s="36"/>
      <c r="Y29" s="36"/>
      <c r="Z29" s="36"/>
      <c r="AA29" s="36"/>
      <c r="AB29" s="36"/>
      <c r="AC29" s="36"/>
      <c r="AD29" s="36"/>
      <c r="AE29" s="36"/>
      <c r="AF29" s="36"/>
      <c r="AG29" s="38"/>
      <c r="AH29" s="39"/>
      <c r="AI29" s="40"/>
      <c r="AJ29" s="40"/>
      <c r="AK29" s="41"/>
      <c r="AL29" s="28"/>
      <c r="AM29" s="29"/>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row>
    <row r="30" customFormat="false" ht="6" hidden="false" customHeight="true" outlineLevel="0" collapsed="false">
      <c r="A30" s="25"/>
      <c r="B30" s="35"/>
      <c r="C30" s="36"/>
      <c r="D30" s="36"/>
      <c r="E30" s="37"/>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8"/>
      <c r="AH30" s="39"/>
      <c r="AI30" s="40"/>
      <c r="AJ30" s="40"/>
      <c r="AK30" s="41"/>
      <c r="AL30" s="28"/>
      <c r="AM30" s="29"/>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row>
    <row r="31" customFormat="false" ht="4.5" hidden="false" customHeight="true" outlineLevel="0" collapsed="false">
      <c r="A31" s="25"/>
      <c r="B31" s="35"/>
      <c r="C31" s="36"/>
      <c r="D31" s="36"/>
      <c r="E31" s="37"/>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8"/>
      <c r="AH31" s="39"/>
      <c r="AI31" s="40"/>
      <c r="AJ31" s="40"/>
      <c r="AK31" s="41"/>
      <c r="AL31" s="28"/>
      <c r="AM31" s="29"/>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row>
    <row r="32" customFormat="false" ht="12.75" hidden="false" customHeight="false" outlineLevel="0" collapsed="false">
      <c r="A32" s="7"/>
      <c r="B32" s="7"/>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28"/>
      <c r="AM32" s="29"/>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row>
    <row r="33" customFormat="false" ht="12.75" hidden="false" customHeight="false" outlineLevel="0" collapsed="false">
      <c r="A33" s="11"/>
      <c r="B33" s="11"/>
      <c r="C33" s="53"/>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row>
    <row r="34" customFormat="false" ht="12.75" hidden="false" customHeight="false" outlineLevel="0" collapsed="false">
      <c r="A34" s="11"/>
      <c r="B34" s="11"/>
      <c r="C34" s="53"/>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row>
    <row r="35" customFormat="false" ht="12.7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row>
    <row r="36" customFormat="false" ht="12.75" hidden="false" customHeight="false" outlineLevel="0" collapsed="false">
      <c r="A36" s="11"/>
      <c r="B36" s="11"/>
      <c r="C36" s="11"/>
      <c r="D36" s="11"/>
      <c r="E36" s="11"/>
      <c r="F36" s="54"/>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row>
    <row r="37" customFormat="false" ht="12.75" hidden="false" customHeight="false" outlineLevel="0" collapsed="false">
      <c r="A37" s="11"/>
      <c r="B37" s="11"/>
      <c r="C37" s="11"/>
      <c r="D37" s="11"/>
      <c r="E37" s="11"/>
      <c r="F37" s="54"/>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row>
    <row r="38" customFormat="false" ht="12.75" hidden="false" customHeight="false" outlineLevel="0" collapsed="false">
      <c r="A38" s="11"/>
      <c r="B38" s="11"/>
      <c r="C38" s="11"/>
      <c r="D38" s="11"/>
      <c r="E38" s="11"/>
      <c r="F38" s="54"/>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row>
    <row r="39" customFormat="false" ht="12.75" hidden="false" customHeight="false" outlineLevel="0" collapsed="false">
      <c r="A39" s="11"/>
      <c r="B39" s="11"/>
      <c r="C39" s="11"/>
      <c r="D39" s="11"/>
      <c r="E39" s="11"/>
      <c r="F39" s="55"/>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row>
    <row r="40" customFormat="false" ht="12.75" hidden="false" customHeight="fals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row>
    <row r="41" customFormat="false" ht="12.75" hidden="false" customHeight="false" outlineLevel="0" collapsed="false">
      <c r="A41" s="11"/>
      <c r="B41" s="11"/>
      <c r="C41" s="11"/>
      <c r="D41" s="11"/>
      <c r="E41" s="11"/>
      <c r="F41" s="55"/>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row>
    <row r="42" customFormat="false" ht="12.75" hidden="false" customHeight="fals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row>
    <row r="43" customFormat="false" ht="12.75" hidden="false" customHeight="false" outlineLevel="0" collapsed="false">
      <c r="A43" s="11"/>
      <c r="B43" s="11"/>
      <c r="C43" s="11"/>
      <c r="D43" s="11"/>
      <c r="E43" s="11"/>
      <c r="F43" s="11"/>
      <c r="G43" s="11"/>
      <c r="H43" s="56"/>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row>
    <row r="44" customFormat="false" ht="12.75" hidden="false" customHeight="false" outlineLevel="0" collapsed="false">
      <c r="A44" s="11"/>
      <c r="B44" s="11"/>
      <c r="C44" s="11"/>
      <c r="D44" s="11"/>
      <c r="E44" s="11"/>
      <c r="F44" s="11"/>
      <c r="G44" s="11"/>
      <c r="H44" s="56"/>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row>
    <row r="45" customFormat="false" ht="12.75" hidden="false" customHeight="false" outlineLevel="0" collapsed="false">
      <c r="A45" s="11"/>
      <c r="B45" s="11"/>
      <c r="C45" s="11"/>
      <c r="D45" s="11"/>
      <c r="E45" s="11"/>
      <c r="F45" s="11"/>
      <c r="G45" s="11"/>
      <c r="H45" s="56"/>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row>
    <row r="46" customFormat="false" ht="12.75" hidden="false" customHeight="false" outlineLevel="0" collapsed="false">
      <c r="A46" s="11"/>
      <c r="B46" s="11"/>
      <c r="C46" s="11"/>
      <c r="D46" s="11"/>
      <c r="E46" s="11"/>
      <c r="F46" s="11"/>
      <c r="G46" s="11"/>
      <c r="H46" s="56"/>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row>
    <row r="47" customFormat="false" ht="15" hidden="false" customHeight="false" outlineLevel="0" collapsed="false">
      <c r="A47" s="11"/>
      <c r="B47" s="11"/>
      <c r="C47" s="11"/>
      <c r="D47" s="11"/>
      <c r="E47" s="11"/>
      <c r="F47" s="11"/>
      <c r="G47" s="11"/>
      <c r="H47" s="57"/>
      <c r="I47" s="11"/>
      <c r="J47" s="11"/>
      <c r="K47" s="11"/>
      <c r="L47" s="11"/>
      <c r="M47" s="11"/>
      <c r="N47" s="11"/>
      <c r="O47" s="11"/>
      <c r="P47" s="11"/>
      <c r="Q47" s="11"/>
      <c r="R47" s="11"/>
      <c r="S47" s="11"/>
      <c r="T47" s="11"/>
      <c r="U47" s="11"/>
      <c r="V47" s="11"/>
      <c r="W47" s="11"/>
      <c r="X47" s="11"/>
      <c r="Y47" s="11"/>
      <c r="Z47" s="58"/>
      <c r="AA47" s="59"/>
      <c r="AB47" s="59"/>
      <c r="AC47" s="59"/>
      <c r="AD47" s="59"/>
      <c r="AE47" s="59"/>
      <c r="AF47" s="59"/>
      <c r="AG47" s="59"/>
      <c r="AH47" s="59"/>
      <c r="AI47" s="60"/>
      <c r="AJ47" s="60"/>
      <c r="AK47" s="11"/>
      <c r="AL47" s="11"/>
      <c r="AM47" s="11"/>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row>
    <row r="48" customFormat="false" ht="12.75"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row>
    <row r="49" customFormat="false" ht="12.75" hidden="false" customHeight="false" outlineLevel="0" collapsed="false">
      <c r="A49" s="11"/>
      <c r="B49" s="11"/>
      <c r="C49" s="11"/>
      <c r="D49" s="11"/>
      <c r="E49" s="11"/>
      <c r="F49" s="55"/>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row>
    <row r="50" customFormat="false" ht="12.75" hidden="false" customHeight="false" outlineLevel="0" collapsed="false">
      <c r="A50" s="11"/>
      <c r="B50" s="11"/>
      <c r="C50" s="11"/>
      <c r="D50" s="11"/>
      <c r="E50" s="11"/>
      <c r="F50" s="55"/>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row>
    <row r="51" customFormat="false" ht="12.75" hidden="false" customHeight="false" outlineLevel="0" collapsed="false">
      <c r="A51" s="11"/>
      <c r="B51" s="11"/>
      <c r="C51" s="11"/>
      <c r="D51" s="11"/>
      <c r="E51" s="11"/>
      <c r="F51" s="55"/>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row>
    <row r="52" customFormat="false" ht="12.75" hidden="false" customHeight="false" outlineLevel="0" collapsed="false">
      <c r="A52" s="11"/>
      <c r="B52" s="11"/>
      <c r="C52" s="11"/>
      <c r="D52" s="11"/>
      <c r="E52" s="11"/>
      <c r="F52" s="54"/>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row>
    <row r="53" customFormat="false" ht="12.75" hidden="false" customHeight="false" outlineLevel="0" collapsed="false">
      <c r="A53" s="11"/>
      <c r="B53" s="11"/>
      <c r="C53" s="11"/>
      <c r="D53" s="11"/>
      <c r="E53" s="11"/>
      <c r="F53" s="54"/>
      <c r="G53" s="11"/>
      <c r="H53" s="11"/>
      <c r="I53" s="11"/>
      <c r="J53" s="11"/>
      <c r="K53" s="11"/>
      <c r="L53" s="11"/>
      <c r="M53" s="11"/>
      <c r="N53" s="11"/>
      <c r="O53" s="11"/>
      <c r="P53" s="11"/>
      <c r="Q53" s="11"/>
      <c r="R53" s="11"/>
      <c r="S53" s="61"/>
      <c r="T53" s="61"/>
      <c r="U53" s="61"/>
      <c r="V53" s="61"/>
      <c r="W53" s="54"/>
      <c r="X53" s="11"/>
      <c r="Y53" s="11"/>
      <c r="Z53" s="11"/>
      <c r="AA53" s="11"/>
      <c r="AB53" s="11"/>
      <c r="AC53" s="11"/>
      <c r="AD53" s="11"/>
      <c r="AE53" s="11"/>
      <c r="AF53" s="11"/>
      <c r="AG53" s="11"/>
      <c r="AH53" s="11"/>
      <c r="AI53" s="11"/>
      <c r="AJ53" s="11"/>
      <c r="AK53" s="11"/>
      <c r="AL53" s="11"/>
      <c r="AM53" s="11"/>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row>
    <row r="54" customFormat="false" ht="12.75" hidden="false" customHeight="fals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row>
    <row r="55" customFormat="false" ht="12.75" hidden="false" customHeight="fals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row>
    <row r="56" customFormat="false" ht="12.75" hidden="false" customHeight="fals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row>
    <row r="57" customFormat="false" ht="12.75" hidden="false" customHeight="fals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row>
    <row r="58" customFormat="false" ht="12.75" hidden="false" customHeight="fals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row>
    <row r="59" customFormat="false" ht="12.75" hidden="false" customHeight="fals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row>
    <row r="60" customFormat="false" ht="12.75" hidden="false" customHeight="fals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row>
    <row r="61" customFormat="false" ht="12.75" hidden="false" customHeight="false" outlineLevel="0" collapsed="false">
      <c r="A61" s="13"/>
      <c r="B61" s="13"/>
      <c r="C61" s="13"/>
      <c r="D61" s="13"/>
      <c r="E61" s="62"/>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63"/>
      <c r="AH61" s="64"/>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row>
    <row r="62" customFormat="false" ht="12.75" hidden="false" customHeight="false" outlineLevel="0" collapsed="false">
      <c r="A62" s="13"/>
      <c r="B62" s="13"/>
      <c r="C62" s="13"/>
      <c r="D62" s="13"/>
      <c r="E62" s="62"/>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63"/>
      <c r="AH62" s="64"/>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row>
    <row r="63" customFormat="false" ht="12.75" hidden="false" customHeight="false" outlineLevel="0" collapsed="false">
      <c r="A63" s="13"/>
      <c r="B63" s="13"/>
      <c r="C63" s="13"/>
      <c r="D63" s="13"/>
      <c r="E63" s="62"/>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63"/>
      <c r="AH63" s="64"/>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row>
    <row r="64" customFormat="false" ht="12.75" hidden="false" customHeight="false" outlineLevel="0" collapsed="false">
      <c r="A64" s="13"/>
      <c r="B64" s="13"/>
      <c r="C64" s="13"/>
      <c r="D64" s="13"/>
      <c r="E64" s="62"/>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63"/>
      <c r="AH64" s="64"/>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row>
    <row r="65" customFormat="false" ht="12.75" hidden="false" customHeight="false" outlineLevel="0" collapsed="false">
      <c r="A65" s="13"/>
      <c r="B65" s="13"/>
      <c r="C65" s="13"/>
      <c r="D65" s="13"/>
      <c r="E65" s="62"/>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63"/>
      <c r="AH65" s="64"/>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row>
    <row r="66" customFormat="false" ht="12.75" hidden="false" customHeight="false" outlineLevel="0" collapsed="false">
      <c r="A66" s="13"/>
      <c r="B66" s="13"/>
      <c r="C66" s="13"/>
      <c r="D66" s="13"/>
      <c r="E66" s="62"/>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63"/>
      <c r="AH66" s="64"/>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row>
    <row r="67" customFormat="false" ht="12.75" hidden="false" customHeight="false" outlineLevel="0" collapsed="false">
      <c r="A67" s="13"/>
      <c r="B67" s="13"/>
      <c r="C67" s="13"/>
      <c r="D67" s="13"/>
      <c r="E67" s="62"/>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63"/>
      <c r="AH67" s="64"/>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row>
    <row r="68" customFormat="false" ht="12.75" hidden="false" customHeight="false" outlineLevel="0" collapsed="false">
      <c r="A68" s="13"/>
      <c r="B68" s="13"/>
      <c r="C68" s="13"/>
      <c r="D68" s="13"/>
      <c r="E68" s="62"/>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63"/>
      <c r="AH68" s="64"/>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row>
    <row r="69" customFormat="false" ht="13.5" hidden="false" customHeight="false" outlineLevel="0" collapsed="false">
      <c r="A69" s="13"/>
      <c r="B69" s="13"/>
      <c r="C69" s="13"/>
      <c r="D69" s="13"/>
      <c r="E69" s="62"/>
      <c r="F69" s="13"/>
      <c r="G69" s="13"/>
      <c r="H69" s="13"/>
      <c r="I69" s="13"/>
      <c r="J69" s="13"/>
      <c r="K69" s="13"/>
      <c r="L69" s="13"/>
      <c r="M69" s="13"/>
      <c r="N69" s="13"/>
      <c r="O69" s="13"/>
      <c r="P69" s="13"/>
      <c r="Q69" s="65"/>
      <c r="R69" s="13"/>
      <c r="S69" s="13"/>
      <c r="T69" s="13"/>
      <c r="U69" s="13"/>
      <c r="V69" s="13"/>
      <c r="W69" s="13"/>
      <c r="X69" s="13"/>
      <c r="Y69" s="13"/>
      <c r="Z69" s="13"/>
      <c r="AA69" s="13"/>
      <c r="AB69" s="13"/>
      <c r="AC69" s="13"/>
      <c r="AD69" s="13"/>
      <c r="AE69" s="13"/>
      <c r="AF69" s="13"/>
      <c r="AG69" s="63"/>
      <c r="AH69" s="64"/>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row>
    <row r="70" customFormat="false" ht="12.75" hidden="false" customHeight="false" outlineLevel="0" collapsed="false">
      <c r="A70" s="13"/>
      <c r="B70" s="13"/>
      <c r="C70" s="13"/>
      <c r="D70" s="13"/>
      <c r="E70" s="62"/>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63"/>
      <c r="AH70" s="64"/>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row>
    <row r="71" customFormat="false" ht="12.75" hidden="false" customHeight="false" outlineLevel="0" collapsed="false">
      <c r="A71" s="13"/>
      <c r="B71" s="13"/>
      <c r="C71" s="13"/>
      <c r="D71" s="13"/>
      <c r="E71" s="62"/>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63"/>
      <c r="AH71" s="64"/>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row>
    <row r="72" customFormat="false" ht="12.75" hidden="false" customHeight="false" outlineLevel="0" collapsed="false">
      <c r="A72" s="13"/>
      <c r="B72" s="13"/>
      <c r="C72" s="13"/>
      <c r="D72" s="13"/>
      <c r="E72" s="62"/>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63"/>
      <c r="AH72" s="64"/>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row>
    <row r="73" customFormat="false" ht="12.75" hidden="false" customHeight="false" outlineLevel="0" collapsed="false">
      <c r="A73" s="13"/>
      <c r="B73" s="13"/>
      <c r="C73" s="13"/>
      <c r="D73" s="13"/>
      <c r="E73" s="62"/>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63"/>
      <c r="AH73" s="64"/>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row>
    <row r="74" customFormat="false" ht="12.75" hidden="false" customHeight="false" outlineLevel="0" collapsed="false">
      <c r="A74" s="13"/>
      <c r="B74" s="13"/>
      <c r="C74" s="13"/>
      <c r="D74" s="13"/>
      <c r="E74" s="62"/>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63"/>
      <c r="AH74" s="64"/>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row>
    <row r="75" customFormat="false" ht="12.75" hidden="false" customHeight="false" outlineLevel="0" collapsed="false">
      <c r="A75" s="13"/>
      <c r="B75" s="13"/>
      <c r="C75" s="13"/>
      <c r="D75" s="13"/>
      <c r="E75" s="62"/>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63"/>
      <c r="AH75" s="64"/>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row>
    <row r="76" customFormat="false" ht="12.75" hidden="false" customHeight="false" outlineLevel="0" collapsed="false">
      <c r="A76" s="13"/>
      <c r="B76" s="13"/>
      <c r="C76" s="13"/>
      <c r="D76" s="13"/>
      <c r="E76" s="62"/>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63"/>
      <c r="AH76" s="64"/>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row>
    <row r="77" customFormat="false" ht="12.75" hidden="false" customHeight="false" outlineLevel="0" collapsed="false">
      <c r="A77" s="13"/>
      <c r="B77" s="13"/>
      <c r="C77" s="13"/>
      <c r="D77" s="13"/>
      <c r="E77" s="62"/>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63"/>
      <c r="AH77" s="64"/>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row>
    <row r="78" customFormat="false" ht="12.75" hidden="false" customHeight="false" outlineLevel="0" collapsed="false">
      <c r="A78" s="13"/>
      <c r="B78" s="13"/>
      <c r="C78" s="13"/>
      <c r="D78" s="13"/>
      <c r="E78" s="62"/>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63"/>
      <c r="AH78" s="64"/>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row>
    <row r="79" customFormat="false" ht="12.75" hidden="false" customHeight="false" outlineLevel="0" collapsed="false">
      <c r="A79" s="13"/>
      <c r="B79" s="13"/>
      <c r="C79" s="13"/>
      <c r="D79" s="13"/>
      <c r="E79" s="62"/>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63"/>
      <c r="AH79" s="64"/>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row>
    <row r="80" customFormat="false" ht="12.75" hidden="false" customHeight="false" outlineLevel="0" collapsed="false">
      <c r="A80" s="13"/>
      <c r="B80" s="13"/>
      <c r="C80" s="13"/>
      <c r="D80" s="13"/>
      <c r="E80" s="62"/>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63"/>
      <c r="AH80" s="64"/>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row>
    <row r="81" customFormat="false" ht="12.75" hidden="false" customHeight="false" outlineLevel="0" collapsed="false">
      <c r="A81" s="13"/>
      <c r="B81" s="13"/>
      <c r="C81" s="13"/>
      <c r="D81" s="13"/>
      <c r="E81" s="62"/>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63"/>
      <c r="AH81" s="64"/>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row>
    <row r="82" customFormat="false" ht="12.75" hidden="false" customHeight="false" outlineLevel="0" collapsed="false">
      <c r="A82" s="13"/>
      <c r="B82" s="13"/>
      <c r="C82" s="13"/>
      <c r="D82" s="13"/>
      <c r="E82" s="62"/>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63"/>
      <c r="AH82" s="64"/>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row>
    <row r="83" customFormat="false" ht="12.75" hidden="false" customHeight="false" outlineLevel="0" collapsed="false">
      <c r="A83" s="13"/>
      <c r="B83" s="13"/>
      <c r="C83" s="13"/>
      <c r="D83" s="13"/>
      <c r="E83" s="62"/>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63"/>
      <c r="AH83" s="64"/>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row>
    <row r="84" customFormat="false" ht="12.75" hidden="false" customHeight="false" outlineLevel="0" collapsed="false">
      <c r="A84" s="13"/>
      <c r="B84" s="13"/>
      <c r="C84" s="13"/>
      <c r="D84" s="13"/>
      <c r="E84" s="62"/>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63"/>
      <c r="AH84" s="64"/>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row>
    <row r="85" customFormat="false" ht="12.75" hidden="false" customHeight="false" outlineLevel="0" collapsed="false">
      <c r="A85" s="13"/>
      <c r="B85" s="13"/>
      <c r="C85" s="13"/>
      <c r="D85" s="13"/>
      <c r="E85" s="62"/>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63"/>
      <c r="AH85" s="64"/>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row>
    <row r="86" customFormat="false" ht="12.75" hidden="false" customHeight="false" outlineLevel="0" collapsed="false">
      <c r="A86" s="13"/>
      <c r="B86" s="13"/>
      <c r="C86" s="13"/>
      <c r="D86" s="13"/>
      <c r="E86" s="62"/>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63"/>
      <c r="AH86" s="64"/>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row>
    <row r="87" customFormat="false" ht="12.75" hidden="false" customHeight="false" outlineLevel="0" collapsed="false">
      <c r="A87" s="13"/>
      <c r="B87" s="13"/>
      <c r="C87" s="13"/>
      <c r="D87" s="13"/>
      <c r="E87" s="62"/>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63"/>
      <c r="AH87" s="64"/>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row>
    <row r="88" customFormat="false" ht="12.75" hidden="false" customHeight="false" outlineLevel="0" collapsed="false">
      <c r="A88" s="13"/>
      <c r="B88" s="13"/>
      <c r="C88" s="13"/>
      <c r="D88" s="13"/>
      <c r="E88" s="62"/>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63"/>
      <c r="AH88" s="64"/>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row>
    <row r="89" customFormat="false" ht="12.75" hidden="false" customHeight="false" outlineLevel="0" collapsed="false">
      <c r="A89" s="13"/>
      <c r="B89" s="13"/>
      <c r="C89" s="13"/>
      <c r="D89" s="13"/>
      <c r="E89" s="62"/>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63"/>
      <c r="AH89" s="64"/>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row>
    <row r="90" customFormat="false" ht="12.75" hidden="false" customHeight="false" outlineLevel="0" collapsed="false">
      <c r="A90" s="13"/>
      <c r="B90" s="13"/>
      <c r="C90" s="13"/>
      <c r="D90" s="13"/>
      <c r="E90" s="62"/>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63"/>
      <c r="AH90" s="64"/>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row>
    <row r="91" customFormat="false" ht="12.75" hidden="false" customHeight="false" outlineLevel="0" collapsed="false">
      <c r="A91" s="13"/>
      <c r="B91" s="13"/>
      <c r="C91" s="13"/>
      <c r="D91" s="13"/>
      <c r="E91" s="62"/>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63"/>
      <c r="AH91" s="64"/>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row>
    <row r="92" customFormat="false" ht="12.75" hidden="false" customHeight="false" outlineLevel="0" collapsed="false">
      <c r="A92" s="13"/>
      <c r="B92" s="13"/>
      <c r="C92" s="13"/>
      <c r="D92" s="13"/>
      <c r="E92" s="62"/>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63"/>
      <c r="AH92" s="64"/>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row>
    <row r="93" customFormat="false" ht="12.75" hidden="false" customHeight="false" outlineLevel="0" collapsed="false">
      <c r="A93" s="13"/>
      <c r="B93" s="13"/>
      <c r="C93" s="13"/>
      <c r="D93" s="13"/>
      <c r="E93" s="62"/>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63"/>
      <c r="AH93" s="64"/>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row>
    <row r="94" customFormat="false" ht="12.75" hidden="false" customHeight="false" outlineLevel="0" collapsed="false">
      <c r="A94" s="13"/>
      <c r="B94" s="13"/>
      <c r="C94" s="13"/>
      <c r="D94" s="13"/>
      <c r="E94" s="62"/>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63"/>
      <c r="AH94" s="64"/>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row>
    <row r="95" customFormat="false" ht="12.75" hidden="false" customHeight="false" outlineLevel="0" collapsed="false">
      <c r="A95" s="13"/>
      <c r="B95" s="13"/>
      <c r="C95" s="13"/>
      <c r="D95" s="13"/>
      <c r="E95" s="62"/>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63"/>
      <c r="AH95" s="64"/>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row>
    <row r="96" customFormat="false" ht="12.75" hidden="false" customHeight="false" outlineLevel="0" collapsed="false">
      <c r="A96" s="13"/>
      <c r="B96" s="13"/>
      <c r="C96" s="13"/>
      <c r="D96" s="13"/>
      <c r="E96" s="62"/>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63"/>
      <c r="AH96" s="64"/>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row>
    <row r="97" customFormat="false" ht="12.75" hidden="false" customHeight="false" outlineLevel="0" collapsed="false">
      <c r="A97" s="13"/>
      <c r="B97" s="13"/>
      <c r="C97" s="13"/>
      <c r="D97" s="13"/>
      <c r="E97" s="62"/>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63"/>
      <c r="AH97" s="64"/>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row>
    <row r="98" customFormat="false" ht="12.75" hidden="false" customHeight="false" outlineLevel="0" collapsed="false">
      <c r="A98" s="13"/>
      <c r="B98" s="13"/>
      <c r="C98" s="13"/>
      <c r="D98" s="13"/>
      <c r="E98" s="62"/>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63"/>
      <c r="AH98" s="64"/>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row>
    <row r="99" customFormat="false" ht="12.75" hidden="false" customHeight="false" outlineLevel="0" collapsed="false">
      <c r="A99" s="13"/>
      <c r="B99" s="13"/>
      <c r="C99" s="13"/>
      <c r="D99" s="13"/>
      <c r="E99" s="62"/>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63"/>
      <c r="AH99" s="64"/>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row>
    <row r="100" customFormat="false" ht="12.75" hidden="false" customHeight="false" outlineLevel="0" collapsed="false">
      <c r="A100" s="13"/>
      <c r="B100" s="13"/>
      <c r="C100" s="13"/>
      <c r="D100" s="13"/>
      <c r="E100" s="62"/>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63"/>
      <c r="AH100" s="64"/>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row>
    <row r="101" customFormat="false" ht="12.75" hidden="false" customHeight="false" outlineLevel="0" collapsed="false">
      <c r="A101" s="13"/>
      <c r="B101" s="13"/>
      <c r="C101" s="13"/>
      <c r="D101" s="13"/>
      <c r="E101" s="62"/>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63"/>
      <c r="AH101" s="64"/>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row>
    <row r="102" customFormat="false" ht="12.75" hidden="false" customHeight="false" outlineLevel="0" collapsed="false">
      <c r="A102" s="13"/>
      <c r="B102" s="13"/>
      <c r="C102" s="13"/>
      <c r="D102" s="13"/>
      <c r="E102" s="62"/>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63"/>
      <c r="AH102" s="64"/>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row>
    <row r="103" customFormat="false" ht="12.75" hidden="false" customHeight="false" outlineLevel="0" collapsed="false">
      <c r="A103" s="13"/>
      <c r="B103" s="13"/>
      <c r="C103" s="13"/>
      <c r="D103" s="13"/>
      <c r="E103" s="62"/>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63"/>
      <c r="AH103" s="64"/>
      <c r="AI103" s="15"/>
      <c r="AJ103" s="15"/>
      <c r="AK103" s="15"/>
      <c r="AL103" s="15"/>
      <c r="AM103" s="15"/>
      <c r="AN103" s="15"/>
      <c r="AO103" s="15"/>
      <c r="AP103" s="15"/>
      <c r="AQ103" s="15"/>
      <c r="AR103" s="15"/>
      <c r="AS103" s="15"/>
      <c r="AT103" s="15"/>
      <c r="AU103" s="15"/>
      <c r="AV103" s="15"/>
      <c r="AW103" s="15"/>
      <c r="AX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row>
    <row r="104" customFormat="false" ht="12.75" hidden="false" customHeight="false" outlineLevel="0" collapsed="false">
      <c r="A104" s="13"/>
      <c r="B104" s="13"/>
      <c r="C104" s="13"/>
      <c r="D104" s="13"/>
      <c r="E104" s="62"/>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63"/>
      <c r="AH104" s="64"/>
      <c r="AI104" s="15"/>
      <c r="AJ104" s="15"/>
      <c r="AK104" s="15"/>
      <c r="AL104" s="15"/>
      <c r="AM104" s="15"/>
      <c r="AN104" s="15"/>
      <c r="AO104" s="15"/>
      <c r="AP104" s="15"/>
      <c r="AQ104" s="15"/>
      <c r="AR104" s="15"/>
      <c r="AS104" s="15"/>
      <c r="AT104" s="15"/>
      <c r="AU104" s="15"/>
      <c r="AV104" s="15"/>
      <c r="AW104" s="15"/>
      <c r="AX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row>
    <row r="105" customFormat="false" ht="12.75" hidden="false" customHeight="false" outlineLevel="0" collapsed="false">
      <c r="A105" s="13"/>
      <c r="B105" s="13"/>
      <c r="C105" s="13"/>
      <c r="D105" s="13"/>
      <c r="E105" s="62"/>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63"/>
      <c r="AH105" s="64"/>
      <c r="AI105" s="15"/>
      <c r="AJ105" s="15"/>
      <c r="AK105" s="15"/>
      <c r="AL105" s="15"/>
      <c r="AM105" s="15"/>
      <c r="AN105" s="15"/>
      <c r="AO105" s="15"/>
      <c r="AP105" s="15"/>
      <c r="AQ105" s="15"/>
      <c r="AR105" s="15"/>
      <c r="AS105" s="15"/>
      <c r="AT105" s="15"/>
      <c r="AU105" s="15"/>
      <c r="AV105" s="15"/>
      <c r="AW105" s="15"/>
      <c r="AX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row>
    <row r="106" customFormat="false" ht="12.75" hidden="false" customHeight="false" outlineLevel="0" collapsed="false">
      <c r="A106" s="13"/>
      <c r="B106" s="13"/>
      <c r="C106" s="13"/>
      <c r="D106" s="13"/>
      <c r="E106" s="62"/>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63"/>
      <c r="AH106" s="64"/>
      <c r="AI106" s="15"/>
      <c r="AJ106" s="15"/>
      <c r="AK106" s="15"/>
      <c r="AL106" s="15"/>
      <c r="AM106" s="15"/>
      <c r="AN106" s="15"/>
      <c r="AO106" s="15"/>
      <c r="AP106" s="15"/>
      <c r="AQ106" s="15"/>
      <c r="AR106" s="15"/>
      <c r="AS106" s="15"/>
      <c r="AT106" s="15"/>
      <c r="AU106" s="15"/>
      <c r="AV106" s="15"/>
      <c r="AW106" s="15"/>
      <c r="AX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row>
    <row r="107" customFormat="false" ht="12.75"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c r="DT107" s="15"/>
      <c r="DU107" s="15"/>
      <c r="DV107" s="15"/>
      <c r="DW107" s="15"/>
      <c r="DX107" s="15"/>
      <c r="DY107" s="15"/>
      <c r="DZ107" s="15"/>
    </row>
    <row r="108" customFormat="false" ht="12.75"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row>
    <row r="109" customFormat="false" ht="12.75"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row>
    <row r="110" customFormat="false" ht="12.75"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c r="DT110" s="15"/>
      <c r="DU110" s="15"/>
      <c r="DV110" s="15"/>
      <c r="DW110" s="15"/>
      <c r="DX110" s="15"/>
      <c r="DY110" s="15"/>
      <c r="DZ110" s="15"/>
    </row>
    <row r="111" customFormat="false" ht="12.75"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5"/>
      <c r="CC111" s="15"/>
      <c r="CD111" s="15"/>
      <c r="CE111" s="15"/>
      <c r="CF111" s="15"/>
      <c r="CG111" s="15"/>
      <c r="CH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row>
    <row r="112" customFormat="false" ht="12.75"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row>
    <row r="113" customFormat="false" ht="12.75"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c r="DJ113" s="15"/>
      <c r="DK113" s="15"/>
      <c r="DL113" s="15"/>
      <c r="DM113" s="15"/>
      <c r="DN113" s="15"/>
      <c r="DO113" s="15"/>
      <c r="DP113" s="15"/>
      <c r="DQ113" s="15"/>
      <c r="DR113" s="15"/>
      <c r="DS113" s="15"/>
      <c r="DT113" s="15"/>
      <c r="DU113" s="15"/>
      <c r="DV113" s="15"/>
      <c r="DW113" s="15"/>
      <c r="DX113" s="15"/>
      <c r="DY113" s="15"/>
      <c r="DZ113" s="15"/>
    </row>
    <row r="114" customFormat="false" ht="12.75"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c r="CX114" s="15"/>
      <c r="CY114" s="15"/>
      <c r="CZ114" s="15"/>
      <c r="DA114" s="15"/>
      <c r="DB114" s="15"/>
      <c r="DC114" s="15"/>
      <c r="DD114" s="15"/>
      <c r="DE114" s="15"/>
      <c r="DF114" s="15"/>
      <c r="DG114" s="15"/>
      <c r="DH114" s="15"/>
      <c r="DI114" s="15"/>
      <c r="DJ114" s="15"/>
      <c r="DK114" s="15"/>
      <c r="DL114" s="15"/>
      <c r="DM114" s="15"/>
      <c r="DN114" s="15"/>
      <c r="DO114" s="15"/>
      <c r="DP114" s="15"/>
      <c r="DQ114" s="15"/>
      <c r="DR114" s="15"/>
      <c r="DS114" s="15"/>
      <c r="DT114" s="15"/>
      <c r="DU114" s="15"/>
      <c r="DV114" s="15"/>
      <c r="DW114" s="15"/>
      <c r="DX114" s="15"/>
      <c r="DY114" s="15"/>
      <c r="DZ114" s="15"/>
    </row>
    <row r="115" customFormat="false" ht="12.75"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row>
    <row r="116" customFormat="false" ht="12.75"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row>
    <row r="117" customFormat="false" ht="12.75"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row>
    <row r="118" customFormat="false" ht="12.75"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row>
    <row r="119" customFormat="false" ht="12.75"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5"/>
      <c r="DN119" s="15"/>
      <c r="DO119" s="15"/>
      <c r="DP119" s="15"/>
      <c r="DQ119" s="15"/>
      <c r="DR119" s="15"/>
      <c r="DS119" s="15"/>
      <c r="DT119" s="15"/>
      <c r="DU119" s="15"/>
      <c r="DV119" s="15"/>
      <c r="DW119" s="15"/>
      <c r="DX119" s="15"/>
      <c r="DY119" s="15"/>
      <c r="DZ119" s="15"/>
    </row>
    <row r="120" customFormat="false" ht="12.75"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row>
    <row r="121" customFormat="false" ht="12.75"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row>
    <row r="122" customFormat="false" ht="12.75"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row>
    <row r="123" customFormat="false" ht="12.75"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row>
    <row r="124" customFormat="false" ht="12.75"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5"/>
      <c r="CC124" s="15"/>
      <c r="CD124" s="15"/>
      <c r="CE124" s="15"/>
      <c r="CF124" s="15"/>
      <c r="CG124" s="15"/>
      <c r="CH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c r="DI124" s="15"/>
      <c r="DJ124" s="15"/>
      <c r="DK124" s="15"/>
      <c r="DL124" s="15"/>
      <c r="DM124" s="15"/>
      <c r="DN124" s="15"/>
      <c r="DO124" s="15"/>
      <c r="DP124" s="15"/>
      <c r="DQ124" s="15"/>
      <c r="DR124" s="15"/>
      <c r="DS124" s="15"/>
      <c r="DT124" s="15"/>
      <c r="DU124" s="15"/>
      <c r="DV124" s="15"/>
      <c r="DW124" s="15"/>
      <c r="DX124" s="15"/>
      <c r="DY124" s="15"/>
      <c r="DZ124" s="15"/>
    </row>
    <row r="125" customFormat="false" ht="12.75"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row>
    <row r="126" customFormat="false" ht="12.75"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5"/>
      <c r="CC126" s="15"/>
      <c r="CD126" s="15"/>
      <c r="CE126" s="15"/>
      <c r="CF126" s="15"/>
      <c r="CG126" s="15"/>
      <c r="CH126" s="15"/>
      <c r="CI126" s="15"/>
      <c r="CJ126" s="15"/>
      <c r="CK126" s="15"/>
      <c r="CL126" s="15"/>
      <c r="CM126" s="15"/>
      <c r="CN126" s="15"/>
      <c r="CO126" s="15"/>
      <c r="CP126" s="15"/>
      <c r="CQ126" s="15"/>
      <c r="CR126" s="15"/>
      <c r="CS126" s="15"/>
      <c r="CT126" s="15"/>
      <c r="CU126" s="15"/>
      <c r="CV126" s="15"/>
      <c r="CW126" s="15"/>
      <c r="CX126" s="15"/>
      <c r="CY126" s="15"/>
      <c r="CZ126" s="15"/>
      <c r="DA126" s="15"/>
      <c r="DB126" s="15"/>
      <c r="DC126" s="15"/>
      <c r="DD126" s="15"/>
      <c r="DE126" s="15"/>
      <c r="DF126" s="15"/>
      <c r="DG126" s="15"/>
      <c r="DH126" s="15"/>
      <c r="DI126" s="15"/>
      <c r="DJ126" s="15"/>
      <c r="DK126" s="15"/>
      <c r="DL126" s="15"/>
      <c r="DM126" s="15"/>
      <c r="DN126" s="15"/>
      <c r="DO126" s="15"/>
      <c r="DP126" s="15"/>
      <c r="DQ126" s="15"/>
      <c r="DR126" s="15"/>
      <c r="DS126" s="15"/>
      <c r="DT126" s="15"/>
      <c r="DU126" s="15"/>
      <c r="DV126" s="15"/>
      <c r="DW126" s="15"/>
      <c r="DX126" s="15"/>
      <c r="DY126" s="15"/>
      <c r="DZ126" s="15"/>
    </row>
    <row r="127" customFormat="false" ht="12.75"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5"/>
      <c r="CC127" s="15"/>
      <c r="CD127" s="15"/>
      <c r="CE127" s="15"/>
      <c r="CF127" s="15"/>
      <c r="CG127" s="15"/>
      <c r="CH127" s="15"/>
      <c r="CI127" s="15"/>
      <c r="CJ127" s="15"/>
      <c r="CK127" s="15"/>
      <c r="CL127" s="15"/>
      <c r="CM127" s="15"/>
      <c r="CN127" s="15"/>
      <c r="CO127" s="15"/>
      <c r="CP127" s="15"/>
      <c r="CQ127" s="15"/>
      <c r="CR127" s="15"/>
      <c r="CS127" s="15"/>
      <c r="CT127" s="15"/>
      <c r="CU127" s="15"/>
      <c r="CV127" s="15"/>
      <c r="CW127" s="15"/>
      <c r="CX127" s="15"/>
      <c r="CY127" s="15"/>
      <c r="CZ127" s="15"/>
      <c r="DA127" s="15"/>
      <c r="DB127" s="15"/>
      <c r="DC127" s="15"/>
      <c r="DD127" s="15"/>
      <c r="DE127" s="15"/>
      <c r="DF127" s="15"/>
      <c r="DG127" s="15"/>
      <c r="DH127" s="15"/>
      <c r="DI127" s="15"/>
      <c r="DJ127" s="15"/>
      <c r="DK127" s="15"/>
      <c r="DL127" s="15"/>
      <c r="DM127" s="15"/>
      <c r="DN127" s="15"/>
      <c r="DO127" s="15"/>
      <c r="DP127" s="15"/>
      <c r="DQ127" s="15"/>
      <c r="DR127" s="15"/>
      <c r="DS127" s="15"/>
      <c r="DT127" s="15"/>
      <c r="DU127" s="15"/>
      <c r="DV127" s="15"/>
      <c r="DW127" s="15"/>
      <c r="DX127" s="15"/>
      <c r="DY127" s="15"/>
      <c r="DZ127" s="15"/>
    </row>
    <row r="128" customFormat="false" ht="12.75"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5"/>
      <c r="CC128" s="15"/>
      <c r="CD128" s="15"/>
      <c r="CE128" s="15"/>
      <c r="CF128" s="15"/>
      <c r="CG128" s="15"/>
      <c r="CH128" s="15"/>
      <c r="CI128" s="15"/>
      <c r="CJ128" s="15"/>
      <c r="CK128" s="15"/>
      <c r="CL128" s="15"/>
      <c r="CM128" s="15"/>
      <c r="CN128" s="15"/>
      <c r="CO128" s="15"/>
      <c r="CP128" s="15"/>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5"/>
      <c r="DQ128" s="15"/>
      <c r="DR128" s="15"/>
      <c r="DS128" s="15"/>
      <c r="DT128" s="15"/>
      <c r="DU128" s="15"/>
      <c r="DV128" s="15"/>
      <c r="DW128" s="15"/>
      <c r="DX128" s="15"/>
      <c r="DY128" s="15"/>
      <c r="DZ128" s="15"/>
    </row>
    <row r="129" customFormat="false" ht="12.75"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row>
    <row r="130" customFormat="false" ht="12.75"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5"/>
      <c r="CC130" s="15"/>
      <c r="CD130" s="15"/>
      <c r="CE130" s="15"/>
      <c r="CF130" s="15"/>
      <c r="CG130" s="15"/>
      <c r="CH130" s="15"/>
      <c r="CI130" s="15"/>
      <c r="CJ130" s="15"/>
      <c r="CK130" s="15"/>
      <c r="CL130" s="15"/>
      <c r="CM130" s="15"/>
      <c r="CN130" s="15"/>
      <c r="CO130" s="15"/>
      <c r="CP130" s="15"/>
      <c r="CQ130" s="15"/>
      <c r="CR130" s="15"/>
      <c r="CS130" s="15"/>
      <c r="CT130" s="15"/>
      <c r="CU130" s="15"/>
      <c r="CV130" s="15"/>
      <c r="CW130" s="15"/>
      <c r="CX130" s="15"/>
      <c r="CY130" s="15"/>
      <c r="CZ130" s="15"/>
      <c r="DA130" s="15"/>
      <c r="DB130" s="15"/>
      <c r="DC130" s="15"/>
      <c r="DD130" s="15"/>
      <c r="DE130" s="15"/>
      <c r="DF130" s="15"/>
      <c r="DG130" s="15"/>
      <c r="DH130" s="15"/>
      <c r="DI130" s="15"/>
      <c r="DJ130" s="15"/>
      <c r="DK130" s="15"/>
      <c r="DL130" s="15"/>
      <c r="DM130" s="15"/>
      <c r="DN130" s="15"/>
      <c r="DO130" s="15"/>
      <c r="DP130" s="15"/>
      <c r="DQ130" s="15"/>
      <c r="DR130" s="15"/>
      <c r="DS130" s="15"/>
      <c r="DT130" s="15"/>
      <c r="DU130" s="15"/>
      <c r="DV130" s="15"/>
      <c r="DW130" s="15"/>
      <c r="DX130" s="15"/>
      <c r="DY130" s="15"/>
      <c r="DZ130" s="15"/>
    </row>
    <row r="131" customFormat="false" ht="12.75"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5"/>
      <c r="CC131" s="15"/>
      <c r="CD131" s="15"/>
      <c r="CE131" s="15"/>
      <c r="CF131" s="15"/>
      <c r="CG131" s="15"/>
      <c r="CH131" s="15"/>
      <c r="CI131" s="15"/>
      <c r="CJ131" s="15"/>
      <c r="CK131" s="15"/>
      <c r="CL131" s="15"/>
      <c r="CM131" s="15"/>
      <c r="CN131" s="15"/>
      <c r="CO131" s="15"/>
      <c r="CP131" s="15"/>
      <c r="CQ131" s="15"/>
      <c r="CR131" s="15"/>
      <c r="CS131" s="15"/>
      <c r="CT131" s="15"/>
      <c r="CU131" s="15"/>
      <c r="CV131" s="15"/>
      <c r="CW131" s="15"/>
      <c r="CX131" s="15"/>
      <c r="CY131" s="15"/>
      <c r="CZ131" s="15"/>
      <c r="DA131" s="15"/>
      <c r="DB131" s="15"/>
      <c r="DC131" s="15"/>
      <c r="DD131" s="15"/>
      <c r="DE131" s="15"/>
      <c r="DF131" s="15"/>
      <c r="DG131" s="15"/>
      <c r="DH131" s="15"/>
      <c r="DI131" s="15"/>
      <c r="DJ131" s="15"/>
      <c r="DK131" s="15"/>
      <c r="DL131" s="15"/>
      <c r="DM131" s="15"/>
      <c r="DN131" s="15"/>
      <c r="DO131" s="15"/>
      <c r="DP131" s="15"/>
      <c r="DQ131" s="15"/>
      <c r="DR131" s="15"/>
      <c r="DS131" s="15"/>
      <c r="DT131" s="15"/>
      <c r="DU131" s="15"/>
      <c r="DV131" s="15"/>
      <c r="DW131" s="15"/>
      <c r="DX131" s="15"/>
      <c r="DY131" s="15"/>
      <c r="DZ131" s="15"/>
    </row>
    <row r="132" customFormat="false" ht="12.75"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5"/>
      <c r="CC132" s="15"/>
      <c r="CD132" s="15"/>
      <c r="CE132" s="15"/>
      <c r="CF132" s="15"/>
      <c r="CG132" s="15"/>
      <c r="CH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row>
    <row r="133" customFormat="false" ht="12.75"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5"/>
      <c r="CC133" s="15"/>
      <c r="CD133" s="15"/>
      <c r="CE133" s="15"/>
      <c r="CF133" s="15"/>
      <c r="CG133" s="15"/>
      <c r="CH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row>
    <row r="134" customFormat="false" ht="12.75"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5"/>
      <c r="CC134" s="15"/>
      <c r="CD134" s="15"/>
      <c r="CE134" s="15"/>
      <c r="CF134" s="15"/>
      <c r="CG134" s="15"/>
      <c r="CH134" s="15"/>
      <c r="CI134" s="15"/>
      <c r="CJ134" s="15"/>
      <c r="CK134" s="15"/>
      <c r="CL134" s="15"/>
      <c r="CM134" s="15"/>
      <c r="CN134" s="15"/>
      <c r="CO134" s="15"/>
      <c r="CP134" s="15"/>
      <c r="CQ134" s="15"/>
      <c r="CR134" s="15"/>
      <c r="CS134" s="15"/>
      <c r="CT134" s="15"/>
      <c r="CU134" s="15"/>
      <c r="CV134" s="15"/>
      <c r="CW134" s="15"/>
      <c r="CX134" s="15"/>
      <c r="CY134" s="15"/>
      <c r="CZ134" s="15"/>
      <c r="DA134" s="15"/>
      <c r="DB134" s="15"/>
      <c r="DC134" s="15"/>
      <c r="DD134" s="15"/>
      <c r="DE134" s="15"/>
      <c r="DF134" s="15"/>
      <c r="DG134" s="15"/>
      <c r="DH134" s="15"/>
      <c r="DI134" s="15"/>
      <c r="DJ134" s="15"/>
      <c r="DK134" s="15"/>
      <c r="DL134" s="15"/>
      <c r="DM134" s="15"/>
      <c r="DN134" s="15"/>
      <c r="DO134" s="15"/>
      <c r="DP134" s="15"/>
      <c r="DQ134" s="15"/>
      <c r="DR134" s="15"/>
      <c r="DS134" s="15"/>
      <c r="DT134" s="15"/>
      <c r="DU134" s="15"/>
      <c r="DV134" s="15"/>
      <c r="DW134" s="15"/>
      <c r="DX134" s="15"/>
      <c r="DY134" s="15"/>
      <c r="DZ134" s="15"/>
    </row>
    <row r="135" customFormat="false" ht="12.75"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5"/>
      <c r="CC135" s="15"/>
      <c r="CD135" s="15"/>
      <c r="CE135" s="15"/>
      <c r="CF135" s="15"/>
      <c r="CG135" s="15"/>
      <c r="CH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row>
    <row r="136" customFormat="false" ht="12.75"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row>
    <row r="137" customFormat="false" ht="12.75"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5"/>
      <c r="CC137" s="15"/>
      <c r="CD137" s="15"/>
      <c r="CE137" s="15"/>
      <c r="CF137" s="15"/>
      <c r="CG137" s="15"/>
      <c r="CH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row>
    <row r="138" customFormat="false" ht="12.75"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5"/>
      <c r="CC138" s="15"/>
      <c r="CD138" s="15"/>
      <c r="CE138" s="15"/>
      <c r="CF138" s="15"/>
      <c r="CG138" s="15"/>
      <c r="CH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row>
    <row r="139" customFormat="false" ht="12.75"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5"/>
      <c r="CC139" s="15"/>
      <c r="CD139" s="15"/>
      <c r="CE139" s="15"/>
      <c r="CF139" s="15"/>
      <c r="CG139" s="15"/>
      <c r="CH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row>
    <row r="140" customFormat="false" ht="12.75"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row>
    <row r="141" customFormat="false" ht="12.75"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5"/>
      <c r="CC141" s="15"/>
      <c r="CD141" s="15"/>
      <c r="CE141" s="15"/>
      <c r="CF141" s="15"/>
      <c r="CG141" s="15"/>
      <c r="CH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row>
    <row r="142" customFormat="false" ht="12.75"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5"/>
      <c r="CC142" s="15"/>
      <c r="CD142" s="15"/>
      <c r="CE142" s="15"/>
      <c r="CF142" s="15"/>
      <c r="CG142" s="15"/>
      <c r="CH142" s="15"/>
      <c r="CI142" s="15"/>
      <c r="CJ142" s="15"/>
      <c r="CK142" s="15"/>
      <c r="CL142" s="15"/>
      <c r="CM142" s="15"/>
      <c r="CN142" s="15"/>
      <c r="CO142" s="15"/>
      <c r="CP142" s="15"/>
      <c r="CQ142" s="15"/>
      <c r="CR142" s="15"/>
      <c r="CS142" s="15"/>
      <c r="CT142" s="15"/>
      <c r="CU142" s="15"/>
      <c r="CV142" s="15"/>
      <c r="CW142" s="15"/>
      <c r="CX142" s="15"/>
      <c r="CY142" s="15"/>
      <c r="CZ142" s="15"/>
      <c r="DA142" s="15"/>
      <c r="DB142" s="15"/>
      <c r="DC142" s="15"/>
      <c r="DD142" s="15"/>
      <c r="DE142" s="15"/>
      <c r="DF142" s="15"/>
      <c r="DG142" s="15"/>
      <c r="DH142" s="15"/>
      <c r="DI142" s="15"/>
      <c r="DJ142" s="15"/>
      <c r="DK142" s="15"/>
      <c r="DL142" s="15"/>
      <c r="DM142" s="15"/>
      <c r="DN142" s="15"/>
      <c r="DO142" s="15"/>
      <c r="DP142" s="15"/>
      <c r="DQ142" s="15"/>
      <c r="DR142" s="15"/>
      <c r="DS142" s="15"/>
      <c r="DT142" s="15"/>
      <c r="DU142" s="15"/>
      <c r="DV142" s="15"/>
      <c r="DW142" s="15"/>
      <c r="DX142" s="15"/>
      <c r="DY142" s="15"/>
      <c r="DZ142" s="15"/>
    </row>
    <row r="143" customFormat="false" ht="12.75"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5"/>
      <c r="CC143" s="15"/>
      <c r="CD143" s="15"/>
      <c r="CE143" s="15"/>
      <c r="CF143" s="15"/>
      <c r="CG143" s="15"/>
      <c r="CH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row>
    <row r="144" customFormat="false" ht="12.75"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row>
    <row r="145" customFormat="false" ht="12.75"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row>
    <row r="146" customFormat="false" ht="12.75"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5"/>
      <c r="CC146" s="15"/>
      <c r="CD146" s="15"/>
      <c r="CE146" s="15"/>
      <c r="CF146" s="15"/>
      <c r="CG146" s="15"/>
      <c r="CH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row>
    <row r="147" customFormat="false" ht="12.75"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5"/>
      <c r="CC147" s="15"/>
      <c r="CD147" s="15"/>
      <c r="CE147" s="15"/>
      <c r="CF147" s="15"/>
      <c r="CG147" s="15"/>
      <c r="CH147" s="15"/>
      <c r="CI147" s="15"/>
      <c r="CJ147" s="15"/>
      <c r="CK147" s="15"/>
      <c r="CL147" s="15"/>
      <c r="CM147" s="15"/>
      <c r="CN147" s="15"/>
      <c r="CO147" s="15"/>
      <c r="CP147" s="15"/>
      <c r="CQ147" s="15"/>
      <c r="CR147" s="15"/>
      <c r="CS147" s="15"/>
      <c r="CT147" s="15"/>
      <c r="CU147" s="15"/>
      <c r="CV147" s="15"/>
      <c r="CW147" s="15"/>
      <c r="CX147" s="15"/>
      <c r="CY147" s="15"/>
      <c r="CZ147" s="15"/>
      <c r="DA147" s="15"/>
      <c r="DB147" s="15"/>
      <c r="DC147" s="15"/>
      <c r="DD147" s="15"/>
      <c r="DE147" s="15"/>
      <c r="DF147" s="15"/>
      <c r="DG147" s="15"/>
      <c r="DH147" s="15"/>
      <c r="DI147" s="15"/>
      <c r="DJ147" s="15"/>
      <c r="DK147" s="15"/>
      <c r="DL147" s="15"/>
      <c r="DM147" s="15"/>
      <c r="DN147" s="15"/>
      <c r="DO147" s="15"/>
      <c r="DP147" s="15"/>
      <c r="DQ147" s="15"/>
      <c r="DR147" s="15"/>
      <c r="DS147" s="15"/>
      <c r="DT147" s="15"/>
      <c r="DU147" s="15"/>
      <c r="DV147" s="15"/>
      <c r="DW147" s="15"/>
      <c r="DX147" s="15"/>
      <c r="DY147" s="15"/>
      <c r="DZ147" s="15"/>
    </row>
    <row r="148" customFormat="false" ht="12.75"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5"/>
      <c r="CC148" s="15"/>
      <c r="CD148" s="15"/>
      <c r="CE148" s="15"/>
      <c r="CF148" s="15"/>
      <c r="CG148" s="15"/>
      <c r="CH148" s="15"/>
      <c r="CI148" s="15"/>
      <c r="CJ148" s="15"/>
      <c r="CK148" s="15"/>
      <c r="CL148" s="15"/>
      <c r="CM148" s="15"/>
      <c r="CN148" s="15"/>
      <c r="CO148" s="15"/>
      <c r="CP148" s="15"/>
      <c r="CQ148" s="15"/>
      <c r="CR148" s="15"/>
      <c r="CS148" s="15"/>
      <c r="CT148" s="15"/>
      <c r="CU148" s="15"/>
      <c r="CV148" s="15"/>
      <c r="CW148" s="15"/>
      <c r="CX148" s="15"/>
      <c r="CY148" s="15"/>
      <c r="CZ148" s="15"/>
      <c r="DA148" s="15"/>
      <c r="DB148" s="15"/>
      <c r="DC148" s="15"/>
      <c r="DD148" s="15"/>
      <c r="DE148" s="15"/>
      <c r="DF148" s="15"/>
      <c r="DG148" s="15"/>
      <c r="DH148" s="15"/>
      <c r="DI148" s="15"/>
      <c r="DJ148" s="15"/>
      <c r="DK148" s="15"/>
      <c r="DL148" s="15"/>
      <c r="DM148" s="15"/>
      <c r="DN148" s="15"/>
      <c r="DO148" s="15"/>
      <c r="DP148" s="15"/>
      <c r="DQ148" s="15"/>
      <c r="DR148" s="15"/>
      <c r="DS148" s="15"/>
      <c r="DT148" s="15"/>
      <c r="DU148" s="15"/>
      <c r="DV148" s="15"/>
      <c r="DW148" s="15"/>
      <c r="DX148" s="15"/>
      <c r="DY148" s="15"/>
      <c r="DZ148" s="15"/>
    </row>
    <row r="149" customFormat="false" ht="12.7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5"/>
      <c r="CC149" s="15"/>
      <c r="CD149" s="15"/>
      <c r="CE149" s="15"/>
      <c r="CF149" s="15"/>
      <c r="CG149" s="15"/>
      <c r="CH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row>
    <row r="150" customFormat="false" ht="12.7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5"/>
      <c r="CC150" s="15"/>
      <c r="CD150" s="15"/>
      <c r="CE150" s="15"/>
      <c r="CF150" s="15"/>
      <c r="CG150" s="15"/>
      <c r="CH150" s="15"/>
      <c r="CI150" s="15"/>
      <c r="CJ150" s="15"/>
      <c r="CK150" s="15"/>
      <c r="CL150" s="15"/>
      <c r="CM150" s="15"/>
      <c r="CN150" s="15"/>
      <c r="CO150" s="15"/>
      <c r="CP150" s="15"/>
      <c r="CQ150" s="15"/>
      <c r="CR150" s="15"/>
      <c r="CS150" s="15"/>
      <c r="CT150" s="15"/>
      <c r="CU150" s="15"/>
      <c r="CV150" s="15"/>
      <c r="CW150" s="15"/>
      <c r="CX150" s="15"/>
      <c r="CY150" s="15"/>
      <c r="CZ150" s="15"/>
      <c r="DA150" s="15"/>
      <c r="DB150" s="15"/>
      <c r="DC150" s="15"/>
      <c r="DD150" s="15"/>
      <c r="DE150" s="15"/>
      <c r="DF150" s="15"/>
      <c r="DG150" s="15"/>
      <c r="DH150" s="15"/>
      <c r="DI150" s="15"/>
      <c r="DJ150" s="15"/>
      <c r="DK150" s="15"/>
      <c r="DL150" s="15"/>
      <c r="DM150" s="15"/>
      <c r="DN150" s="15"/>
      <c r="DO150" s="15"/>
      <c r="DP150" s="15"/>
      <c r="DQ150" s="15"/>
      <c r="DR150" s="15"/>
      <c r="DS150" s="15"/>
      <c r="DT150" s="15"/>
      <c r="DU150" s="15"/>
      <c r="DV150" s="15"/>
      <c r="DW150" s="15"/>
      <c r="DX150" s="15"/>
      <c r="DY150" s="15"/>
      <c r="DZ150" s="15"/>
    </row>
    <row r="151" customFormat="false" ht="12.7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5"/>
      <c r="CC151" s="15"/>
      <c r="CD151" s="15"/>
      <c r="CE151" s="15"/>
      <c r="CF151" s="15"/>
      <c r="CG151" s="15"/>
      <c r="CH151" s="15"/>
      <c r="CI151" s="15"/>
      <c r="CJ151" s="15"/>
      <c r="CK151" s="15"/>
      <c r="CL151" s="15"/>
      <c r="CM151" s="15"/>
      <c r="CN151" s="15"/>
      <c r="CO151" s="15"/>
      <c r="CP151" s="15"/>
      <c r="CQ151" s="15"/>
      <c r="CR151" s="15"/>
      <c r="CS151" s="15"/>
      <c r="CT151" s="15"/>
      <c r="CU151" s="15"/>
      <c r="CV151" s="15"/>
      <c r="CW151" s="15"/>
      <c r="CX151" s="15"/>
      <c r="CY151" s="15"/>
      <c r="CZ151" s="15"/>
      <c r="DA151" s="15"/>
      <c r="DB151" s="15"/>
      <c r="DC151" s="15"/>
      <c r="DD151" s="15"/>
      <c r="DE151" s="15"/>
      <c r="DF151" s="15"/>
      <c r="DG151" s="15"/>
      <c r="DH151" s="15"/>
      <c r="DI151" s="15"/>
      <c r="DJ151" s="15"/>
      <c r="DK151" s="15"/>
      <c r="DL151" s="15"/>
      <c r="DM151" s="15"/>
      <c r="DN151" s="15"/>
      <c r="DO151" s="15"/>
      <c r="DP151" s="15"/>
      <c r="DQ151" s="15"/>
      <c r="DR151" s="15"/>
      <c r="DS151" s="15"/>
      <c r="DT151" s="15"/>
      <c r="DU151" s="15"/>
      <c r="DV151" s="15"/>
      <c r="DW151" s="15"/>
      <c r="DX151" s="15"/>
      <c r="DY151" s="15"/>
      <c r="DZ151" s="15"/>
    </row>
    <row r="152" customFormat="false" ht="12.7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5"/>
      <c r="CC152" s="15"/>
      <c r="CD152" s="15"/>
      <c r="CE152" s="15"/>
      <c r="CF152" s="15"/>
      <c r="CG152" s="15"/>
      <c r="CH152" s="15"/>
      <c r="CI152" s="15"/>
      <c r="CJ152" s="15"/>
      <c r="CK152" s="15"/>
      <c r="CL152" s="15"/>
      <c r="CM152" s="15"/>
      <c r="CN152" s="15"/>
      <c r="CO152" s="15"/>
      <c r="CP152" s="15"/>
      <c r="CQ152" s="15"/>
      <c r="CR152" s="15"/>
      <c r="CS152" s="15"/>
      <c r="CT152" s="15"/>
      <c r="CU152" s="15"/>
      <c r="CV152" s="15"/>
      <c r="CW152" s="15"/>
      <c r="CX152" s="15"/>
      <c r="CY152" s="15"/>
      <c r="CZ152" s="15"/>
      <c r="DA152" s="15"/>
      <c r="DB152" s="15"/>
      <c r="DC152" s="15"/>
      <c r="DD152" s="15"/>
      <c r="DE152" s="15"/>
      <c r="DF152" s="15"/>
      <c r="DG152" s="15"/>
      <c r="DH152" s="15"/>
      <c r="DI152" s="15"/>
      <c r="DJ152" s="15"/>
      <c r="DK152" s="15"/>
      <c r="DL152" s="15"/>
      <c r="DM152" s="15"/>
      <c r="DN152" s="15"/>
      <c r="DO152" s="15"/>
      <c r="DP152" s="15"/>
      <c r="DQ152" s="15"/>
      <c r="DR152" s="15"/>
      <c r="DS152" s="15"/>
      <c r="DT152" s="15"/>
      <c r="DU152" s="15"/>
      <c r="DV152" s="15"/>
      <c r="DW152" s="15"/>
      <c r="DX152" s="15"/>
      <c r="DY152" s="15"/>
      <c r="DZ152" s="15"/>
    </row>
    <row r="153" customFormat="false" ht="12.7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5"/>
      <c r="CC153" s="15"/>
      <c r="CD153" s="15"/>
      <c r="CE153" s="15"/>
      <c r="CF153" s="15"/>
      <c r="CG153" s="15"/>
      <c r="CH153" s="15"/>
      <c r="CI153" s="15"/>
      <c r="CJ153" s="15"/>
      <c r="CK153" s="15"/>
      <c r="CL153" s="15"/>
      <c r="CM153" s="15"/>
      <c r="CN153" s="15"/>
      <c r="CO153" s="15"/>
      <c r="CP153" s="15"/>
      <c r="CQ153" s="15"/>
      <c r="CR153" s="15"/>
      <c r="CS153" s="15"/>
      <c r="CT153" s="15"/>
      <c r="CU153" s="15"/>
      <c r="CV153" s="15"/>
      <c r="CW153" s="15"/>
      <c r="CX153" s="15"/>
      <c r="CY153" s="15"/>
      <c r="CZ153" s="15"/>
      <c r="DA153" s="15"/>
      <c r="DB153" s="15"/>
      <c r="DC153" s="15"/>
      <c r="DD153" s="15"/>
      <c r="DE153" s="15"/>
      <c r="DF153" s="15"/>
      <c r="DG153" s="15"/>
      <c r="DH153" s="15"/>
      <c r="DI153" s="15"/>
      <c r="DJ153" s="15"/>
      <c r="DK153" s="15"/>
      <c r="DL153" s="15"/>
      <c r="DM153" s="15"/>
      <c r="DN153" s="15"/>
      <c r="DO153" s="15"/>
      <c r="DP153" s="15"/>
      <c r="DQ153" s="15"/>
      <c r="DR153" s="15"/>
      <c r="DS153" s="15"/>
      <c r="DT153" s="15"/>
      <c r="DU153" s="15"/>
      <c r="DV153" s="15"/>
      <c r="DW153" s="15"/>
      <c r="DX153" s="15"/>
      <c r="DY153" s="15"/>
      <c r="DZ153" s="15"/>
    </row>
    <row r="154" customFormat="false" ht="12.7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5"/>
      <c r="CC154" s="15"/>
      <c r="CD154" s="15"/>
      <c r="CE154" s="15"/>
      <c r="CF154" s="15"/>
      <c r="CG154" s="15"/>
      <c r="CH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row>
    <row r="155" customFormat="false" ht="12.7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5"/>
      <c r="CC155" s="15"/>
      <c r="CD155" s="15"/>
      <c r="CE155" s="15"/>
      <c r="CF155" s="15"/>
      <c r="CG155" s="15"/>
      <c r="CH155" s="15"/>
      <c r="CI155" s="15"/>
      <c r="CJ155" s="15"/>
      <c r="CK155" s="15"/>
      <c r="CL155" s="15"/>
      <c r="CM155" s="15"/>
      <c r="CN155" s="15"/>
      <c r="CO155" s="15"/>
      <c r="CP155" s="15"/>
      <c r="CQ155" s="15"/>
      <c r="CR155" s="15"/>
      <c r="CS155" s="15"/>
      <c r="CT155" s="15"/>
      <c r="CU155" s="15"/>
      <c r="CV155" s="15"/>
      <c r="CW155" s="15"/>
      <c r="CX155" s="15"/>
      <c r="CY155" s="15"/>
      <c r="CZ155" s="15"/>
      <c r="DA155" s="15"/>
      <c r="DB155" s="15"/>
      <c r="DC155" s="15"/>
      <c r="DD155" s="15"/>
      <c r="DE155" s="15"/>
      <c r="DF155" s="15"/>
      <c r="DG155" s="15"/>
      <c r="DH155" s="15"/>
      <c r="DI155" s="15"/>
      <c r="DJ155" s="15"/>
      <c r="DK155" s="15"/>
      <c r="DL155" s="15"/>
      <c r="DM155" s="15"/>
      <c r="DN155" s="15"/>
      <c r="DO155" s="15"/>
      <c r="DP155" s="15"/>
      <c r="DQ155" s="15"/>
      <c r="DR155" s="15"/>
      <c r="DS155" s="15"/>
      <c r="DT155" s="15"/>
      <c r="DU155" s="15"/>
      <c r="DV155" s="15"/>
      <c r="DW155" s="15"/>
      <c r="DX155" s="15"/>
      <c r="DY155" s="15"/>
      <c r="DZ155" s="15"/>
    </row>
    <row r="156" customFormat="false" ht="12.7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5"/>
      <c r="CC156" s="15"/>
      <c r="CD156" s="15"/>
      <c r="CE156" s="15"/>
      <c r="CF156" s="15"/>
      <c r="CG156" s="15"/>
      <c r="CH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row>
    <row r="157" customFormat="false" ht="12.7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5"/>
      <c r="CC157" s="15"/>
      <c r="CD157" s="15"/>
      <c r="CE157" s="15"/>
      <c r="CF157" s="15"/>
      <c r="CG157" s="15"/>
      <c r="CH157" s="15"/>
      <c r="CI157" s="15"/>
      <c r="CJ157" s="15"/>
      <c r="CK157" s="15"/>
      <c r="CL157" s="15"/>
      <c r="CM157" s="15"/>
      <c r="CN157" s="15"/>
      <c r="CO157" s="15"/>
      <c r="CP157" s="15"/>
      <c r="CQ157" s="15"/>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row>
    <row r="158" customFormat="false" ht="12.7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5"/>
      <c r="CC158" s="15"/>
      <c r="CD158" s="15"/>
      <c r="CE158" s="15"/>
      <c r="CF158" s="15"/>
      <c r="CG158" s="15"/>
      <c r="CH158" s="15"/>
      <c r="CI158" s="15"/>
      <c r="CJ158" s="15"/>
      <c r="CK158" s="15"/>
      <c r="CL158" s="15"/>
      <c r="CM158" s="15"/>
      <c r="CN158" s="15"/>
      <c r="CO158" s="15"/>
      <c r="CP158" s="15"/>
      <c r="CQ158" s="15"/>
      <c r="CR158" s="15"/>
      <c r="CS158" s="15"/>
      <c r="CT158" s="15"/>
      <c r="CU158" s="15"/>
      <c r="CV158" s="15"/>
      <c r="CW158" s="15"/>
      <c r="CX158" s="15"/>
      <c r="CY158" s="15"/>
      <c r="CZ158" s="15"/>
      <c r="DA158" s="15"/>
      <c r="DB158" s="15"/>
      <c r="DC158" s="15"/>
      <c r="DD158" s="15"/>
      <c r="DE158" s="15"/>
      <c r="DF158" s="15"/>
      <c r="DG158" s="15"/>
      <c r="DH158" s="15"/>
      <c r="DI158" s="15"/>
      <c r="DJ158" s="15"/>
      <c r="DK158" s="15"/>
      <c r="DL158" s="15"/>
      <c r="DM158" s="15"/>
      <c r="DN158" s="15"/>
      <c r="DO158" s="15"/>
      <c r="DP158" s="15"/>
      <c r="DQ158" s="15"/>
      <c r="DR158" s="15"/>
      <c r="DS158" s="15"/>
      <c r="DT158" s="15"/>
      <c r="DU158" s="15"/>
      <c r="DV158" s="15"/>
      <c r="DW158" s="15"/>
      <c r="DX158" s="15"/>
      <c r="DY158" s="15"/>
      <c r="DZ158" s="15"/>
    </row>
    <row r="159" customFormat="false" ht="12.7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row>
    <row r="160" customFormat="false" ht="12.75"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5"/>
      <c r="CC160" s="15"/>
      <c r="CD160" s="15"/>
      <c r="CE160" s="15"/>
      <c r="CF160" s="15"/>
      <c r="CG160" s="15"/>
      <c r="CH160" s="15"/>
      <c r="CI160" s="15"/>
      <c r="CJ160" s="15"/>
      <c r="CK160" s="15"/>
      <c r="CL160" s="15"/>
      <c r="CM160" s="15"/>
      <c r="CN160" s="15"/>
      <c r="CO160" s="15"/>
      <c r="CP160" s="15"/>
      <c r="CQ160" s="15"/>
      <c r="CR160" s="15"/>
      <c r="CS160" s="15"/>
      <c r="CT160" s="15"/>
      <c r="CU160" s="15"/>
      <c r="CV160" s="15"/>
      <c r="CW160" s="15"/>
      <c r="CX160" s="15"/>
      <c r="CY160" s="15"/>
      <c r="CZ160" s="15"/>
      <c r="DA160" s="15"/>
      <c r="DB160" s="15"/>
      <c r="DC160" s="15"/>
      <c r="DD160" s="15"/>
      <c r="DE160" s="15"/>
      <c r="DF160" s="15"/>
      <c r="DG160" s="15"/>
      <c r="DH160" s="15"/>
      <c r="DI160" s="15"/>
      <c r="DJ160" s="15"/>
      <c r="DK160" s="15"/>
      <c r="DL160" s="15"/>
      <c r="DM160" s="15"/>
      <c r="DN160" s="15"/>
      <c r="DO160" s="15"/>
      <c r="DP160" s="15"/>
      <c r="DQ160" s="15"/>
      <c r="DR160" s="15"/>
      <c r="DS160" s="15"/>
      <c r="DT160" s="15"/>
      <c r="DU160" s="15"/>
      <c r="DV160" s="15"/>
      <c r="DW160" s="15"/>
      <c r="DX160" s="15"/>
      <c r="DY160" s="15"/>
      <c r="DZ160" s="15"/>
    </row>
    <row r="161" customFormat="false" ht="12.75"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5"/>
      <c r="CC161" s="15"/>
      <c r="CD161" s="15"/>
      <c r="CE161" s="15"/>
      <c r="CF161" s="15"/>
      <c r="CG161" s="15"/>
      <c r="CH161" s="15"/>
      <c r="CI161" s="15"/>
      <c r="CJ161" s="15"/>
      <c r="CK161" s="15"/>
      <c r="CL161" s="15"/>
      <c r="CM161" s="15"/>
      <c r="CN161" s="15"/>
      <c r="CO161" s="15"/>
      <c r="CP161" s="15"/>
      <c r="CQ161" s="15"/>
      <c r="CR161" s="15"/>
      <c r="CS161" s="15"/>
      <c r="CT161" s="15"/>
      <c r="CU161" s="15"/>
      <c r="CV161" s="15"/>
      <c r="CW161" s="15"/>
      <c r="CX161" s="15"/>
      <c r="CY161" s="15"/>
      <c r="CZ161" s="15"/>
      <c r="DA161" s="15"/>
      <c r="DB161" s="15"/>
      <c r="DC161" s="15"/>
      <c r="DD161" s="15"/>
      <c r="DE161" s="15"/>
      <c r="DF161" s="15"/>
      <c r="DG161" s="15"/>
      <c r="DH161" s="15"/>
      <c r="DI161" s="15"/>
      <c r="DJ161" s="15"/>
      <c r="DK161" s="15"/>
      <c r="DL161" s="15"/>
      <c r="DM161" s="15"/>
      <c r="DN161" s="15"/>
      <c r="DO161" s="15"/>
      <c r="DP161" s="15"/>
      <c r="DQ161" s="15"/>
      <c r="DR161" s="15"/>
      <c r="DS161" s="15"/>
      <c r="DT161" s="15"/>
      <c r="DU161" s="15"/>
      <c r="DV161" s="15"/>
      <c r="DW161" s="15"/>
      <c r="DX161" s="15"/>
      <c r="DY161" s="15"/>
      <c r="DZ161" s="15"/>
    </row>
    <row r="162" customFormat="false" ht="12.75"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row>
    <row r="163" customFormat="false" ht="12.75"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5"/>
      <c r="CC163" s="15"/>
      <c r="CD163" s="15"/>
      <c r="CE163" s="15"/>
      <c r="CF163" s="15"/>
      <c r="CG163" s="15"/>
      <c r="CH163" s="15"/>
      <c r="CI163" s="15"/>
      <c r="CJ163" s="15"/>
      <c r="CK163" s="15"/>
      <c r="CL163" s="15"/>
      <c r="CM163" s="15"/>
      <c r="CN163" s="15"/>
      <c r="CO163" s="15"/>
      <c r="CP163" s="15"/>
      <c r="CQ163" s="15"/>
      <c r="CR163" s="15"/>
      <c r="CS163" s="15"/>
      <c r="CT163" s="15"/>
      <c r="CU163" s="15"/>
      <c r="CV163" s="15"/>
      <c r="CW163" s="15"/>
      <c r="CX163" s="15"/>
      <c r="CY163" s="15"/>
      <c r="CZ163" s="15"/>
      <c r="DA163" s="15"/>
      <c r="DB163" s="15"/>
      <c r="DC163" s="15"/>
      <c r="DD163" s="15"/>
      <c r="DE163" s="15"/>
      <c r="DF163" s="15"/>
      <c r="DG163" s="15"/>
      <c r="DH163" s="15"/>
      <c r="DI163" s="15"/>
      <c r="DJ163" s="15"/>
      <c r="DK163" s="15"/>
      <c r="DL163" s="15"/>
      <c r="DM163" s="15"/>
      <c r="DN163" s="15"/>
      <c r="DO163" s="15"/>
      <c r="DP163" s="15"/>
      <c r="DQ163" s="15"/>
      <c r="DR163" s="15"/>
      <c r="DS163" s="15"/>
      <c r="DT163" s="15"/>
      <c r="DU163" s="15"/>
      <c r="DV163" s="15"/>
      <c r="DW163" s="15"/>
      <c r="DX163" s="15"/>
      <c r="DY163" s="15"/>
      <c r="DZ163" s="15"/>
    </row>
    <row r="164" customFormat="false" ht="12.75"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5"/>
      <c r="CC164" s="15"/>
      <c r="CD164" s="15"/>
      <c r="CE164" s="15"/>
      <c r="CF164" s="15"/>
      <c r="CG164" s="15"/>
      <c r="CH164" s="15"/>
      <c r="CI164" s="15"/>
      <c r="CJ164" s="15"/>
      <c r="CK164" s="15"/>
      <c r="CL164" s="15"/>
      <c r="CM164" s="15"/>
      <c r="CN164" s="15"/>
      <c r="CO164" s="15"/>
      <c r="CP164" s="15"/>
      <c r="CQ164" s="15"/>
      <c r="CR164" s="15"/>
      <c r="CS164" s="15"/>
      <c r="CT164" s="15"/>
      <c r="CU164" s="15"/>
      <c r="CV164" s="15"/>
      <c r="CW164" s="15"/>
      <c r="CX164" s="15"/>
      <c r="CY164" s="15"/>
      <c r="CZ164" s="15"/>
      <c r="DA164" s="15"/>
      <c r="DB164" s="15"/>
      <c r="DC164" s="15"/>
      <c r="DD164" s="15"/>
      <c r="DE164" s="15"/>
      <c r="DF164" s="15"/>
      <c r="DG164" s="15"/>
      <c r="DH164" s="15"/>
      <c r="DI164" s="15"/>
      <c r="DJ164" s="15"/>
      <c r="DK164" s="15"/>
      <c r="DL164" s="15"/>
      <c r="DM164" s="15"/>
      <c r="DN164" s="15"/>
      <c r="DO164" s="15"/>
      <c r="DP164" s="15"/>
      <c r="DQ164" s="15"/>
      <c r="DR164" s="15"/>
      <c r="DS164" s="15"/>
      <c r="DT164" s="15"/>
      <c r="DU164" s="15"/>
      <c r="DV164" s="15"/>
      <c r="DW164" s="15"/>
      <c r="DX164" s="15"/>
      <c r="DY164" s="15"/>
      <c r="DZ164" s="15"/>
    </row>
    <row r="165" customFormat="false" ht="12.75"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5"/>
      <c r="CC165" s="15"/>
      <c r="CD165" s="15"/>
      <c r="CE165" s="15"/>
      <c r="CF165" s="15"/>
      <c r="CG165" s="15"/>
      <c r="CH165" s="15"/>
      <c r="CI165" s="15"/>
      <c r="CJ165" s="15"/>
      <c r="CK165" s="15"/>
      <c r="CL165" s="15"/>
      <c r="CM165" s="15"/>
      <c r="CN165" s="15"/>
      <c r="CO165" s="15"/>
      <c r="CP165" s="15"/>
      <c r="CQ165" s="15"/>
      <c r="CR165" s="15"/>
      <c r="CS165" s="15"/>
      <c r="CT165" s="15"/>
      <c r="CU165" s="15"/>
      <c r="CV165" s="15"/>
      <c r="CW165" s="15"/>
      <c r="CX165" s="15"/>
      <c r="CY165" s="15"/>
      <c r="CZ165" s="15"/>
      <c r="DA165" s="15"/>
      <c r="DB165" s="15"/>
      <c r="DC165" s="15"/>
      <c r="DD165" s="15"/>
      <c r="DE165" s="15"/>
      <c r="DF165" s="15"/>
      <c r="DG165" s="15"/>
      <c r="DH165" s="15"/>
      <c r="DI165" s="15"/>
      <c r="DJ165" s="15"/>
      <c r="DK165" s="15"/>
      <c r="DL165" s="15"/>
      <c r="DM165" s="15"/>
      <c r="DN165" s="15"/>
      <c r="DO165" s="15"/>
      <c r="DP165" s="15"/>
      <c r="DQ165" s="15"/>
      <c r="DR165" s="15"/>
      <c r="DS165" s="15"/>
      <c r="DT165" s="15"/>
      <c r="DU165" s="15"/>
      <c r="DV165" s="15"/>
      <c r="DW165" s="15"/>
      <c r="DX165" s="15"/>
      <c r="DY165" s="15"/>
      <c r="DZ165" s="15"/>
    </row>
    <row r="166" customFormat="false" ht="12.75"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5"/>
      <c r="CC166" s="15"/>
      <c r="CD166" s="15"/>
      <c r="CE166" s="15"/>
      <c r="CF166" s="15"/>
      <c r="CG166" s="15"/>
      <c r="CH166" s="15"/>
      <c r="CI166" s="15"/>
      <c r="CJ166" s="15"/>
      <c r="CK166" s="15"/>
      <c r="CL166" s="15"/>
      <c r="CM166" s="15"/>
      <c r="CN166" s="15"/>
      <c r="CO166" s="15"/>
      <c r="CP166" s="15"/>
      <c r="CQ166" s="15"/>
      <c r="CR166" s="15"/>
      <c r="CS166" s="15"/>
      <c r="CT166" s="15"/>
      <c r="CU166" s="15"/>
      <c r="CV166" s="15"/>
      <c r="CW166" s="15"/>
      <c r="CX166" s="15"/>
      <c r="CY166" s="15"/>
      <c r="CZ166" s="15"/>
      <c r="DA166" s="15"/>
      <c r="DB166" s="15"/>
      <c r="DC166" s="15"/>
      <c r="DD166" s="15"/>
      <c r="DE166" s="15"/>
      <c r="DF166" s="15"/>
      <c r="DG166" s="15"/>
      <c r="DH166" s="15"/>
      <c r="DI166" s="15"/>
      <c r="DJ166" s="15"/>
      <c r="DK166" s="15"/>
      <c r="DL166" s="15"/>
      <c r="DM166" s="15"/>
      <c r="DN166" s="15"/>
      <c r="DO166" s="15"/>
      <c r="DP166" s="15"/>
      <c r="DQ166" s="15"/>
      <c r="DR166" s="15"/>
      <c r="DS166" s="15"/>
      <c r="DT166" s="15"/>
      <c r="DU166" s="15"/>
      <c r="DV166" s="15"/>
      <c r="DW166" s="15"/>
      <c r="DX166" s="15"/>
      <c r="DY166" s="15"/>
      <c r="DZ166" s="15"/>
    </row>
    <row r="167" customFormat="false" ht="12.75"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5"/>
      <c r="CC167" s="15"/>
      <c r="CD167" s="15"/>
      <c r="CE167" s="15"/>
      <c r="CF167" s="15"/>
      <c r="CG167" s="15"/>
      <c r="CH167" s="15"/>
      <c r="CI167" s="15"/>
      <c r="CJ167" s="15"/>
      <c r="CK167" s="15"/>
      <c r="CL167" s="15"/>
      <c r="CM167" s="15"/>
      <c r="CN167" s="15"/>
      <c r="CO167" s="15"/>
      <c r="CP167" s="15"/>
      <c r="CQ167" s="15"/>
      <c r="CR167" s="15"/>
      <c r="CS167" s="15"/>
      <c r="CT167" s="15"/>
      <c r="CU167" s="15"/>
      <c r="CV167" s="15"/>
      <c r="CW167" s="15"/>
      <c r="CX167" s="15"/>
      <c r="CY167" s="15"/>
      <c r="CZ167" s="15"/>
      <c r="DA167" s="15"/>
      <c r="DB167" s="15"/>
      <c r="DC167" s="15"/>
      <c r="DD167" s="15"/>
      <c r="DE167" s="15"/>
      <c r="DF167" s="15"/>
      <c r="DG167" s="15"/>
      <c r="DH167" s="15"/>
      <c r="DI167" s="15"/>
      <c r="DJ167" s="15"/>
      <c r="DK167" s="15"/>
      <c r="DL167" s="15"/>
      <c r="DM167" s="15"/>
      <c r="DN167" s="15"/>
      <c r="DO167" s="15"/>
      <c r="DP167" s="15"/>
      <c r="DQ167" s="15"/>
      <c r="DR167" s="15"/>
      <c r="DS167" s="15"/>
      <c r="DT167" s="15"/>
      <c r="DU167" s="15"/>
      <c r="DV167" s="15"/>
      <c r="DW167" s="15"/>
      <c r="DX167" s="15"/>
      <c r="DY167" s="15"/>
      <c r="DZ167" s="15"/>
    </row>
    <row r="168" customFormat="false" ht="12.75"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5"/>
      <c r="CC168" s="15"/>
      <c r="CD168" s="15"/>
      <c r="CE168" s="15"/>
      <c r="CF168" s="15"/>
      <c r="CG168" s="15"/>
      <c r="CH168" s="15"/>
      <c r="CI168" s="15"/>
      <c r="CJ168" s="15"/>
      <c r="CK168" s="15"/>
      <c r="CL168" s="15"/>
      <c r="CM168" s="15"/>
      <c r="CN168" s="15"/>
      <c r="CO168" s="15"/>
      <c r="CP168" s="15"/>
      <c r="CQ168" s="15"/>
      <c r="CR168" s="15"/>
      <c r="CS168" s="15"/>
      <c r="CT168" s="15"/>
      <c r="CU168" s="15"/>
      <c r="CV168" s="15"/>
      <c r="CW168" s="15"/>
      <c r="CX168" s="15"/>
      <c r="CY168" s="15"/>
      <c r="CZ168" s="15"/>
      <c r="DA168" s="15"/>
      <c r="DB168" s="15"/>
      <c r="DC168" s="15"/>
      <c r="DD168" s="15"/>
      <c r="DE168" s="15"/>
      <c r="DF168" s="15"/>
      <c r="DG168" s="15"/>
      <c r="DH168" s="15"/>
      <c r="DI168" s="15"/>
      <c r="DJ168" s="15"/>
      <c r="DK168" s="15"/>
      <c r="DL168" s="15"/>
      <c r="DM168" s="15"/>
      <c r="DN168" s="15"/>
      <c r="DO168" s="15"/>
      <c r="DP168" s="15"/>
      <c r="DQ168" s="15"/>
      <c r="DR168" s="15"/>
      <c r="DS168" s="15"/>
      <c r="DT168" s="15"/>
      <c r="DU168" s="15"/>
      <c r="DV168" s="15"/>
      <c r="DW168" s="15"/>
      <c r="DX168" s="15"/>
      <c r="DY168" s="15"/>
      <c r="DZ168" s="15"/>
    </row>
    <row r="169" customFormat="false" ht="12.75"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5"/>
      <c r="CC169" s="15"/>
      <c r="CD169" s="15"/>
      <c r="CE169" s="15"/>
      <c r="CF169" s="15"/>
      <c r="CG169" s="15"/>
      <c r="CH169" s="15"/>
      <c r="CI169" s="15"/>
      <c r="CJ169" s="15"/>
      <c r="CK169" s="15"/>
      <c r="CL169" s="15"/>
      <c r="CM169" s="15"/>
      <c r="CN169" s="15"/>
      <c r="CO169" s="15"/>
      <c r="CP169" s="15"/>
      <c r="CQ169" s="15"/>
      <c r="CR169" s="15"/>
      <c r="CS169" s="15"/>
      <c r="CT169" s="15"/>
      <c r="CU169" s="15"/>
      <c r="CV169" s="15"/>
      <c r="CW169" s="15"/>
      <c r="CX169" s="15"/>
      <c r="CY169" s="15"/>
      <c r="CZ169" s="15"/>
      <c r="DA169" s="15"/>
      <c r="DB169" s="15"/>
      <c r="DC169" s="15"/>
      <c r="DD169" s="15"/>
      <c r="DE169" s="15"/>
      <c r="DF169" s="15"/>
      <c r="DG169" s="15"/>
      <c r="DH169" s="15"/>
      <c r="DI169" s="15"/>
      <c r="DJ169" s="15"/>
      <c r="DK169" s="15"/>
      <c r="DL169" s="15"/>
      <c r="DM169" s="15"/>
      <c r="DN169" s="15"/>
      <c r="DO169" s="15"/>
      <c r="DP169" s="15"/>
      <c r="DQ169" s="15"/>
      <c r="DR169" s="15"/>
      <c r="DS169" s="15"/>
      <c r="DT169" s="15"/>
      <c r="DU169" s="15"/>
      <c r="DV169" s="15"/>
      <c r="DW169" s="15"/>
      <c r="DX169" s="15"/>
      <c r="DY169" s="15"/>
      <c r="DZ169" s="15"/>
    </row>
    <row r="170" customFormat="false" ht="12.75"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5"/>
      <c r="CC170" s="15"/>
      <c r="CD170" s="15"/>
      <c r="CE170" s="15"/>
      <c r="CF170" s="15"/>
      <c r="CG170" s="15"/>
      <c r="CH170" s="15"/>
      <c r="CI170" s="15"/>
      <c r="CJ170" s="15"/>
      <c r="CK170" s="15"/>
      <c r="CL170" s="15"/>
      <c r="CM170" s="15"/>
      <c r="CN170" s="15"/>
      <c r="CO170" s="15"/>
      <c r="CP170" s="15"/>
      <c r="CQ170" s="15"/>
      <c r="CR170" s="15"/>
      <c r="CS170" s="15"/>
      <c r="CT170" s="15"/>
      <c r="CU170" s="15"/>
      <c r="CV170" s="15"/>
      <c r="CW170" s="15"/>
      <c r="CX170" s="15"/>
      <c r="CY170" s="15"/>
      <c r="CZ170" s="15"/>
      <c r="DA170" s="15"/>
      <c r="DB170" s="15"/>
      <c r="DC170" s="15"/>
      <c r="DD170" s="15"/>
      <c r="DE170" s="15"/>
      <c r="DF170" s="15"/>
      <c r="DG170" s="15"/>
      <c r="DH170" s="15"/>
      <c r="DI170" s="15"/>
      <c r="DJ170" s="15"/>
      <c r="DK170" s="15"/>
      <c r="DL170" s="15"/>
      <c r="DM170" s="15"/>
      <c r="DN170" s="15"/>
      <c r="DO170" s="15"/>
      <c r="DP170" s="15"/>
      <c r="DQ170" s="15"/>
      <c r="DR170" s="15"/>
      <c r="DS170" s="15"/>
      <c r="DT170" s="15"/>
      <c r="DU170" s="15"/>
      <c r="DV170" s="15"/>
      <c r="DW170" s="15"/>
      <c r="DX170" s="15"/>
      <c r="DY170" s="15"/>
      <c r="DZ170" s="15"/>
    </row>
    <row r="171" customFormat="false" ht="12.75"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5"/>
      <c r="CC171" s="15"/>
      <c r="CD171" s="15"/>
      <c r="CE171" s="15"/>
      <c r="CF171" s="15"/>
      <c r="CG171" s="15"/>
      <c r="CH171" s="15"/>
      <c r="CI171" s="15"/>
      <c r="CJ171" s="15"/>
      <c r="CK171" s="15"/>
      <c r="CL171" s="15"/>
      <c r="CM171" s="15"/>
      <c r="CN171" s="15"/>
      <c r="CO171" s="15"/>
      <c r="CP171" s="15"/>
      <c r="CQ171" s="15"/>
      <c r="CR171" s="15"/>
      <c r="CS171" s="15"/>
      <c r="CT171" s="15"/>
      <c r="CU171" s="15"/>
      <c r="CV171" s="15"/>
      <c r="CW171" s="15"/>
      <c r="CX171" s="15"/>
      <c r="CY171" s="15"/>
      <c r="CZ171" s="15"/>
      <c r="DA171" s="15"/>
      <c r="DB171" s="15"/>
      <c r="DC171" s="15"/>
      <c r="DD171" s="15"/>
      <c r="DE171" s="15"/>
      <c r="DF171" s="15"/>
      <c r="DG171" s="15"/>
      <c r="DH171" s="15"/>
      <c r="DI171" s="15"/>
      <c r="DJ171" s="15"/>
      <c r="DK171" s="15"/>
      <c r="DL171" s="15"/>
      <c r="DM171" s="15"/>
      <c r="DN171" s="15"/>
      <c r="DO171" s="15"/>
      <c r="DP171" s="15"/>
      <c r="DQ171" s="15"/>
      <c r="DR171" s="15"/>
      <c r="DS171" s="15"/>
      <c r="DT171" s="15"/>
      <c r="DU171" s="15"/>
      <c r="DV171" s="15"/>
      <c r="DW171" s="15"/>
      <c r="DX171" s="15"/>
      <c r="DY171" s="15"/>
      <c r="DZ171" s="15"/>
    </row>
    <row r="172" customFormat="false" ht="12.75"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5"/>
      <c r="CC172" s="15"/>
      <c r="CD172" s="15"/>
      <c r="CE172" s="15"/>
      <c r="CF172" s="15"/>
      <c r="CG172" s="15"/>
      <c r="CH172" s="15"/>
      <c r="CI172" s="15"/>
      <c r="CJ172" s="15"/>
      <c r="CK172" s="15"/>
      <c r="CL172" s="15"/>
      <c r="CM172" s="15"/>
      <c r="CN172" s="15"/>
      <c r="CO172" s="15"/>
      <c r="CP172" s="15"/>
      <c r="CQ172" s="15"/>
      <c r="CR172" s="15"/>
      <c r="CS172" s="15"/>
      <c r="CT172" s="15"/>
      <c r="CU172" s="15"/>
      <c r="CV172" s="15"/>
      <c r="CW172" s="15"/>
      <c r="CX172" s="15"/>
      <c r="CY172" s="15"/>
      <c r="CZ172" s="15"/>
      <c r="DA172" s="15"/>
      <c r="DB172" s="15"/>
      <c r="DC172" s="15"/>
      <c r="DD172" s="15"/>
      <c r="DE172" s="15"/>
      <c r="DF172" s="15"/>
      <c r="DG172" s="15"/>
      <c r="DH172" s="15"/>
      <c r="DI172" s="15"/>
      <c r="DJ172" s="15"/>
      <c r="DK172" s="15"/>
      <c r="DL172" s="15"/>
      <c r="DM172" s="15"/>
      <c r="DN172" s="15"/>
      <c r="DO172" s="15"/>
      <c r="DP172" s="15"/>
      <c r="DQ172" s="15"/>
      <c r="DR172" s="15"/>
      <c r="DS172" s="15"/>
      <c r="DT172" s="15"/>
      <c r="DU172" s="15"/>
      <c r="DV172" s="15"/>
      <c r="DW172" s="15"/>
      <c r="DX172" s="15"/>
      <c r="DY172" s="15"/>
      <c r="DZ172" s="15"/>
    </row>
    <row r="173" customFormat="false" ht="12.75"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5"/>
      <c r="CC173" s="15"/>
      <c r="CD173" s="15"/>
      <c r="CE173" s="15"/>
      <c r="CF173" s="15"/>
      <c r="CG173" s="15"/>
      <c r="CH173" s="15"/>
      <c r="CI173" s="15"/>
      <c r="CJ173" s="15"/>
      <c r="CK173" s="15"/>
      <c r="CL173" s="15"/>
      <c r="CM173" s="15"/>
      <c r="CN173" s="15"/>
      <c r="CO173" s="15"/>
      <c r="CP173" s="15"/>
      <c r="CQ173" s="15"/>
      <c r="CR173" s="15"/>
      <c r="CS173" s="15"/>
      <c r="CT173" s="15"/>
      <c r="CU173" s="15"/>
      <c r="CV173" s="15"/>
      <c r="CW173" s="15"/>
      <c r="CX173" s="15"/>
      <c r="CY173" s="15"/>
      <c r="CZ173" s="15"/>
      <c r="DA173" s="15"/>
      <c r="DB173" s="15"/>
      <c r="DC173" s="15"/>
      <c r="DD173" s="15"/>
      <c r="DE173" s="15"/>
      <c r="DF173" s="15"/>
      <c r="DG173" s="15"/>
      <c r="DH173" s="15"/>
      <c r="DI173" s="15"/>
      <c r="DJ173" s="15"/>
      <c r="DK173" s="15"/>
      <c r="DL173" s="15"/>
      <c r="DM173" s="15"/>
      <c r="DN173" s="15"/>
      <c r="DO173" s="15"/>
      <c r="DP173" s="15"/>
      <c r="DQ173" s="15"/>
      <c r="DR173" s="15"/>
      <c r="DS173" s="15"/>
      <c r="DT173" s="15"/>
      <c r="DU173" s="15"/>
      <c r="DV173" s="15"/>
      <c r="DW173" s="15"/>
      <c r="DX173" s="15"/>
      <c r="DY173" s="15"/>
      <c r="DZ173" s="15"/>
    </row>
    <row r="174" customFormat="false" ht="12.75"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5"/>
      <c r="CC174" s="15"/>
      <c r="CD174" s="15"/>
      <c r="CE174" s="15"/>
      <c r="CF174" s="15"/>
      <c r="CG174" s="15"/>
      <c r="CH174" s="15"/>
      <c r="CI174" s="15"/>
      <c r="CJ174" s="15"/>
      <c r="CK174" s="15"/>
      <c r="CL174" s="15"/>
      <c r="CM174" s="15"/>
      <c r="CN174" s="15"/>
      <c r="CO174" s="15"/>
      <c r="CP174" s="15"/>
      <c r="CQ174" s="15"/>
      <c r="CR174" s="15"/>
      <c r="CS174" s="15"/>
      <c r="CT174" s="15"/>
      <c r="CU174" s="15"/>
      <c r="CV174" s="15"/>
      <c r="CW174" s="15"/>
      <c r="CX174" s="15"/>
      <c r="CY174" s="15"/>
      <c r="CZ174" s="15"/>
      <c r="DA174" s="15"/>
      <c r="DB174" s="15"/>
      <c r="DC174" s="15"/>
      <c r="DD174" s="15"/>
      <c r="DE174" s="15"/>
      <c r="DF174" s="15"/>
      <c r="DG174" s="15"/>
      <c r="DH174" s="15"/>
      <c r="DI174" s="15"/>
      <c r="DJ174" s="15"/>
      <c r="DK174" s="15"/>
      <c r="DL174" s="15"/>
      <c r="DM174" s="15"/>
      <c r="DN174" s="15"/>
      <c r="DO174" s="15"/>
      <c r="DP174" s="15"/>
      <c r="DQ174" s="15"/>
      <c r="DR174" s="15"/>
      <c r="DS174" s="15"/>
      <c r="DT174" s="15"/>
      <c r="DU174" s="15"/>
      <c r="DV174" s="15"/>
      <c r="DW174" s="15"/>
      <c r="DX174" s="15"/>
      <c r="DY174" s="15"/>
      <c r="DZ174" s="15"/>
    </row>
    <row r="175" customFormat="false" ht="12.75"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5"/>
      <c r="CC175" s="15"/>
      <c r="CD175" s="15"/>
      <c r="CE175" s="15"/>
      <c r="CF175" s="15"/>
      <c r="CG175" s="15"/>
      <c r="CH175" s="15"/>
      <c r="CI175" s="15"/>
      <c r="CJ175" s="15"/>
      <c r="CK175" s="15"/>
      <c r="CL175" s="15"/>
      <c r="CM175" s="15"/>
      <c r="CN175" s="15"/>
      <c r="CO175" s="15"/>
      <c r="CP175" s="15"/>
      <c r="CQ175" s="15"/>
      <c r="CR175" s="15"/>
      <c r="CS175" s="15"/>
      <c r="CT175" s="15"/>
      <c r="CU175" s="15"/>
      <c r="CV175" s="15"/>
      <c r="CW175" s="15"/>
      <c r="CX175" s="15"/>
      <c r="CY175" s="15"/>
      <c r="CZ175" s="15"/>
      <c r="DA175" s="15"/>
      <c r="DB175" s="15"/>
      <c r="DC175" s="15"/>
      <c r="DD175" s="15"/>
      <c r="DE175" s="15"/>
      <c r="DF175" s="15"/>
      <c r="DG175" s="15"/>
      <c r="DH175" s="15"/>
      <c r="DI175" s="15"/>
      <c r="DJ175" s="15"/>
      <c r="DK175" s="15"/>
      <c r="DL175" s="15"/>
      <c r="DM175" s="15"/>
      <c r="DN175" s="15"/>
      <c r="DO175" s="15"/>
      <c r="DP175" s="15"/>
      <c r="DQ175" s="15"/>
      <c r="DR175" s="15"/>
      <c r="DS175" s="15"/>
      <c r="DT175" s="15"/>
      <c r="DU175" s="15"/>
      <c r="DV175" s="15"/>
      <c r="DW175" s="15"/>
      <c r="DX175" s="15"/>
      <c r="DY175" s="15"/>
      <c r="DZ175" s="15"/>
    </row>
    <row r="176" customFormat="false" ht="12.75"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5"/>
      <c r="CC176" s="15"/>
      <c r="CD176" s="15"/>
      <c r="CE176" s="15"/>
      <c r="CF176" s="15"/>
      <c r="CG176" s="15"/>
      <c r="CH176" s="15"/>
      <c r="CI176" s="15"/>
      <c r="CJ176" s="15"/>
      <c r="CK176" s="15"/>
      <c r="CL176" s="15"/>
      <c r="CM176" s="15"/>
      <c r="CN176" s="15"/>
      <c r="CO176" s="15"/>
      <c r="CP176" s="15"/>
      <c r="CQ176" s="15"/>
      <c r="CR176" s="15"/>
      <c r="CS176" s="15"/>
      <c r="CT176" s="15"/>
      <c r="CU176" s="15"/>
      <c r="CV176" s="15"/>
      <c r="CW176" s="15"/>
      <c r="CX176" s="15"/>
      <c r="CY176" s="15"/>
      <c r="CZ176" s="15"/>
      <c r="DA176" s="15"/>
      <c r="DB176" s="15"/>
      <c r="DC176" s="15"/>
      <c r="DD176" s="15"/>
      <c r="DE176" s="15"/>
      <c r="DF176" s="15"/>
      <c r="DG176" s="15"/>
      <c r="DH176" s="15"/>
      <c r="DI176" s="15"/>
      <c r="DJ176" s="15"/>
      <c r="DK176" s="15"/>
      <c r="DL176" s="15"/>
      <c r="DM176" s="15"/>
      <c r="DN176" s="15"/>
      <c r="DO176" s="15"/>
      <c r="DP176" s="15"/>
      <c r="DQ176" s="15"/>
      <c r="DR176" s="15"/>
      <c r="DS176" s="15"/>
      <c r="DT176" s="15"/>
      <c r="DU176" s="15"/>
      <c r="DV176" s="15"/>
      <c r="DW176" s="15"/>
      <c r="DX176" s="15"/>
      <c r="DY176" s="15"/>
      <c r="DZ176" s="15"/>
    </row>
    <row r="177" customFormat="false" ht="12.75"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5"/>
      <c r="CC177" s="15"/>
      <c r="CD177" s="15"/>
      <c r="CE177" s="15"/>
      <c r="CF177" s="15"/>
      <c r="CG177" s="15"/>
      <c r="CH177" s="15"/>
      <c r="CI177" s="15"/>
      <c r="CJ177" s="15"/>
      <c r="CK177" s="15"/>
      <c r="CL177" s="15"/>
      <c r="CM177" s="15"/>
      <c r="CN177" s="15"/>
      <c r="CO177" s="15"/>
      <c r="CP177" s="15"/>
      <c r="CQ177" s="15"/>
      <c r="CR177" s="15"/>
      <c r="CS177" s="15"/>
      <c r="CT177" s="15"/>
      <c r="CU177" s="15"/>
      <c r="CV177" s="15"/>
      <c r="CW177" s="15"/>
      <c r="CX177" s="15"/>
      <c r="CY177" s="15"/>
      <c r="CZ177" s="15"/>
      <c r="DA177" s="15"/>
      <c r="DB177" s="15"/>
      <c r="DC177" s="15"/>
      <c r="DD177" s="15"/>
      <c r="DE177" s="15"/>
      <c r="DF177" s="15"/>
      <c r="DG177" s="15"/>
      <c r="DH177" s="15"/>
      <c r="DI177" s="15"/>
      <c r="DJ177" s="15"/>
      <c r="DK177" s="15"/>
      <c r="DL177" s="15"/>
      <c r="DM177" s="15"/>
      <c r="DN177" s="15"/>
      <c r="DO177" s="15"/>
      <c r="DP177" s="15"/>
      <c r="DQ177" s="15"/>
      <c r="DR177" s="15"/>
      <c r="DS177" s="15"/>
      <c r="DT177" s="15"/>
      <c r="DU177" s="15"/>
      <c r="DV177" s="15"/>
      <c r="DW177" s="15"/>
      <c r="DX177" s="15"/>
      <c r="DY177" s="15"/>
      <c r="DZ177" s="15"/>
    </row>
    <row r="178" customFormat="false" ht="12.75"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5"/>
      <c r="CC178" s="15"/>
      <c r="CD178" s="15"/>
      <c r="CE178" s="15"/>
      <c r="CF178" s="15"/>
      <c r="CG178" s="15"/>
      <c r="CH178" s="15"/>
      <c r="CI178" s="15"/>
      <c r="CJ178" s="15"/>
      <c r="CK178" s="15"/>
      <c r="CL178" s="15"/>
      <c r="CM178" s="15"/>
      <c r="CN178" s="15"/>
      <c r="CO178" s="15"/>
      <c r="CP178" s="15"/>
      <c r="CQ178" s="15"/>
      <c r="CR178" s="15"/>
      <c r="CS178" s="15"/>
      <c r="CT178" s="15"/>
      <c r="CU178" s="15"/>
      <c r="CV178" s="15"/>
      <c r="CW178" s="15"/>
      <c r="CX178" s="15"/>
      <c r="CY178" s="15"/>
      <c r="CZ178" s="15"/>
      <c r="DA178" s="15"/>
      <c r="DB178" s="15"/>
      <c r="DC178" s="15"/>
      <c r="DD178" s="15"/>
      <c r="DE178" s="15"/>
      <c r="DF178" s="15"/>
      <c r="DG178" s="15"/>
      <c r="DH178" s="15"/>
      <c r="DI178" s="15"/>
      <c r="DJ178" s="15"/>
      <c r="DK178" s="15"/>
      <c r="DL178" s="15"/>
      <c r="DM178" s="15"/>
      <c r="DN178" s="15"/>
      <c r="DO178" s="15"/>
      <c r="DP178" s="15"/>
      <c r="DQ178" s="15"/>
      <c r="DR178" s="15"/>
      <c r="DS178" s="15"/>
      <c r="DT178" s="15"/>
      <c r="DU178" s="15"/>
      <c r="DV178" s="15"/>
      <c r="DW178" s="15"/>
      <c r="DX178" s="15"/>
      <c r="DY178" s="15"/>
      <c r="DZ178" s="15"/>
    </row>
    <row r="179" customFormat="false" ht="12.75"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5"/>
      <c r="CC179" s="15"/>
      <c r="CD179" s="15"/>
      <c r="CE179" s="15"/>
      <c r="CF179" s="15"/>
      <c r="CG179" s="15"/>
      <c r="CH179" s="15"/>
      <c r="CI179" s="15"/>
      <c r="CJ179" s="15"/>
      <c r="CK179" s="15"/>
      <c r="CL179" s="15"/>
      <c r="CM179" s="15"/>
      <c r="CN179" s="15"/>
      <c r="CO179" s="15"/>
      <c r="CP179" s="15"/>
      <c r="CQ179" s="15"/>
      <c r="CR179" s="15"/>
      <c r="CS179" s="15"/>
      <c r="CT179" s="15"/>
      <c r="CU179" s="15"/>
      <c r="CV179" s="15"/>
      <c r="CW179" s="15"/>
      <c r="CX179" s="15"/>
      <c r="CY179" s="15"/>
      <c r="CZ179" s="15"/>
      <c r="DA179" s="15"/>
      <c r="DB179" s="15"/>
      <c r="DC179" s="15"/>
      <c r="DD179" s="15"/>
      <c r="DE179" s="15"/>
      <c r="DF179" s="15"/>
      <c r="DG179" s="15"/>
      <c r="DH179" s="15"/>
      <c r="DI179" s="15"/>
      <c r="DJ179" s="15"/>
      <c r="DK179" s="15"/>
      <c r="DL179" s="15"/>
      <c r="DM179" s="15"/>
      <c r="DN179" s="15"/>
      <c r="DO179" s="15"/>
      <c r="DP179" s="15"/>
      <c r="DQ179" s="15"/>
      <c r="DR179" s="15"/>
      <c r="DS179" s="15"/>
      <c r="DT179" s="15"/>
      <c r="DU179" s="15"/>
      <c r="DV179" s="15"/>
      <c r="DW179" s="15"/>
      <c r="DX179" s="15"/>
      <c r="DY179" s="15"/>
      <c r="DZ179" s="15"/>
    </row>
    <row r="180" customFormat="false" ht="12.75"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5"/>
      <c r="CC180" s="15"/>
      <c r="CD180" s="15"/>
      <c r="CE180" s="15"/>
      <c r="CF180" s="15"/>
      <c r="CG180" s="15"/>
      <c r="CH180" s="15"/>
      <c r="CI180" s="15"/>
      <c r="CJ180" s="15"/>
      <c r="CK180" s="15"/>
      <c r="CL180" s="15"/>
      <c r="CM180" s="15"/>
      <c r="CN180" s="15"/>
      <c r="CO180" s="15"/>
      <c r="CP180" s="15"/>
      <c r="CQ180" s="15"/>
      <c r="CR180" s="15"/>
      <c r="CS180" s="15"/>
      <c r="CT180" s="15"/>
      <c r="CU180" s="15"/>
      <c r="CV180" s="15"/>
      <c r="CW180" s="15"/>
      <c r="CX180" s="15"/>
      <c r="CY180" s="15"/>
      <c r="CZ180" s="15"/>
      <c r="DA180" s="15"/>
      <c r="DB180" s="15"/>
      <c r="DC180" s="15"/>
      <c r="DD180" s="15"/>
      <c r="DE180" s="15"/>
      <c r="DF180" s="15"/>
      <c r="DG180" s="15"/>
      <c r="DH180" s="15"/>
      <c r="DI180" s="15"/>
      <c r="DJ180" s="15"/>
      <c r="DK180" s="15"/>
      <c r="DL180" s="15"/>
      <c r="DM180" s="15"/>
      <c r="DN180" s="15"/>
      <c r="DO180" s="15"/>
      <c r="DP180" s="15"/>
      <c r="DQ180" s="15"/>
      <c r="DR180" s="15"/>
      <c r="DS180" s="15"/>
      <c r="DT180" s="15"/>
      <c r="DU180" s="15"/>
      <c r="DV180" s="15"/>
      <c r="DW180" s="15"/>
      <c r="DX180" s="15"/>
      <c r="DY180" s="15"/>
      <c r="DZ180" s="15"/>
    </row>
    <row r="181" customFormat="false" ht="12.75"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5"/>
      <c r="CC181" s="15"/>
      <c r="CD181" s="15"/>
      <c r="CE181" s="15"/>
      <c r="CF181" s="15"/>
      <c r="CG181" s="15"/>
      <c r="CH181" s="15"/>
      <c r="CI181" s="15"/>
      <c r="CJ181" s="15"/>
      <c r="CK181" s="15"/>
      <c r="CL181" s="15"/>
      <c r="CM181" s="15"/>
      <c r="CN181" s="15"/>
      <c r="CO181" s="15"/>
      <c r="CP181" s="15"/>
      <c r="CQ181" s="15"/>
      <c r="CR181" s="15"/>
      <c r="CS181" s="15"/>
      <c r="CT181" s="15"/>
      <c r="CU181" s="15"/>
      <c r="CV181" s="15"/>
      <c r="CW181" s="15"/>
      <c r="CX181" s="15"/>
      <c r="CY181" s="15"/>
      <c r="CZ181" s="15"/>
      <c r="DA181" s="15"/>
      <c r="DB181" s="15"/>
      <c r="DC181" s="15"/>
      <c r="DD181" s="15"/>
      <c r="DE181" s="15"/>
      <c r="DF181" s="15"/>
      <c r="DG181" s="15"/>
      <c r="DH181" s="15"/>
      <c r="DI181" s="15"/>
      <c r="DJ181" s="15"/>
      <c r="DK181" s="15"/>
      <c r="DL181" s="15"/>
      <c r="DM181" s="15"/>
      <c r="DN181" s="15"/>
      <c r="DO181" s="15"/>
      <c r="DP181" s="15"/>
      <c r="DQ181" s="15"/>
      <c r="DR181" s="15"/>
      <c r="DS181" s="15"/>
      <c r="DT181" s="15"/>
      <c r="DU181" s="15"/>
      <c r="DV181" s="15"/>
      <c r="DW181" s="15"/>
      <c r="DX181" s="15"/>
      <c r="DY181" s="15"/>
      <c r="DZ181" s="15"/>
    </row>
    <row r="182" customFormat="false" ht="12.75"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5"/>
      <c r="CC182" s="15"/>
      <c r="CD182" s="15"/>
      <c r="CE182" s="15"/>
      <c r="CF182" s="15"/>
      <c r="CG182" s="15"/>
      <c r="CH182" s="15"/>
      <c r="CI182" s="15"/>
      <c r="CJ182" s="15"/>
      <c r="CK182" s="15"/>
      <c r="CL182" s="15"/>
      <c r="CM182" s="15"/>
      <c r="CN182" s="15"/>
      <c r="CO182" s="15"/>
      <c r="CP182" s="15"/>
      <c r="CQ182" s="15"/>
      <c r="CR182" s="15"/>
      <c r="CS182" s="15"/>
      <c r="CT182" s="15"/>
      <c r="CU182" s="15"/>
      <c r="CV182" s="15"/>
      <c r="CW182" s="15"/>
      <c r="CX182" s="15"/>
      <c r="CY182" s="15"/>
      <c r="CZ182" s="15"/>
      <c r="DA182" s="15"/>
      <c r="DB182" s="15"/>
      <c r="DC182" s="15"/>
      <c r="DD182" s="15"/>
      <c r="DE182" s="15"/>
      <c r="DF182" s="15"/>
      <c r="DG182" s="15"/>
      <c r="DH182" s="15"/>
      <c r="DI182" s="15"/>
      <c r="DJ182" s="15"/>
      <c r="DK182" s="15"/>
      <c r="DL182" s="15"/>
      <c r="DM182" s="15"/>
      <c r="DN182" s="15"/>
      <c r="DO182" s="15"/>
      <c r="DP182" s="15"/>
      <c r="DQ182" s="15"/>
      <c r="DR182" s="15"/>
      <c r="DS182" s="15"/>
      <c r="DT182" s="15"/>
      <c r="DU182" s="15"/>
      <c r="DV182" s="15"/>
      <c r="DW182" s="15"/>
      <c r="DX182" s="15"/>
      <c r="DY182" s="15"/>
      <c r="DZ182" s="15"/>
    </row>
    <row r="183" customFormat="false" ht="12.75"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5"/>
      <c r="CC183" s="15"/>
      <c r="CD183" s="15"/>
      <c r="CE183" s="15"/>
      <c r="CF183" s="15"/>
      <c r="CG183" s="15"/>
      <c r="CH183" s="15"/>
      <c r="CI183" s="15"/>
      <c r="CJ183" s="15"/>
      <c r="CK183" s="15"/>
      <c r="CL183" s="15"/>
      <c r="CM183" s="15"/>
      <c r="CN183" s="15"/>
      <c r="CO183" s="15"/>
      <c r="CP183" s="15"/>
      <c r="CQ183" s="15"/>
      <c r="CR183" s="15"/>
      <c r="CS183" s="15"/>
      <c r="CT183" s="15"/>
      <c r="CU183" s="15"/>
      <c r="CV183" s="15"/>
      <c r="CW183" s="15"/>
      <c r="CX183" s="15"/>
      <c r="CY183" s="15"/>
      <c r="CZ183" s="15"/>
      <c r="DA183" s="15"/>
      <c r="DB183" s="15"/>
      <c r="DC183" s="15"/>
      <c r="DD183" s="15"/>
      <c r="DE183" s="15"/>
      <c r="DF183" s="15"/>
      <c r="DG183" s="15"/>
      <c r="DH183" s="15"/>
      <c r="DI183" s="15"/>
      <c r="DJ183" s="15"/>
      <c r="DK183" s="15"/>
      <c r="DL183" s="15"/>
      <c r="DM183" s="15"/>
      <c r="DN183" s="15"/>
      <c r="DO183" s="15"/>
      <c r="DP183" s="15"/>
      <c r="DQ183" s="15"/>
      <c r="DR183" s="15"/>
      <c r="DS183" s="15"/>
      <c r="DT183" s="15"/>
      <c r="DU183" s="15"/>
      <c r="DV183" s="15"/>
      <c r="DW183" s="15"/>
      <c r="DX183" s="15"/>
      <c r="DY183" s="15"/>
      <c r="DZ183" s="15"/>
    </row>
    <row r="184" customFormat="false" ht="12.75"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5"/>
      <c r="CC184" s="15"/>
      <c r="CD184" s="15"/>
      <c r="CE184" s="15"/>
      <c r="CF184" s="15"/>
      <c r="CG184" s="15"/>
      <c r="CH184" s="15"/>
      <c r="CI184" s="15"/>
      <c r="CJ184" s="15"/>
      <c r="CK184" s="15"/>
      <c r="CL184" s="15"/>
      <c r="CM184" s="15"/>
      <c r="CN184" s="15"/>
      <c r="CO184" s="15"/>
      <c r="CP184" s="15"/>
      <c r="CQ184" s="15"/>
      <c r="CR184" s="15"/>
      <c r="CS184" s="15"/>
      <c r="CT184" s="15"/>
      <c r="CU184" s="15"/>
      <c r="CV184" s="15"/>
      <c r="CW184" s="15"/>
      <c r="CX184" s="15"/>
      <c r="CY184" s="15"/>
      <c r="CZ184" s="15"/>
      <c r="DA184" s="15"/>
      <c r="DB184" s="15"/>
      <c r="DC184" s="15"/>
      <c r="DD184" s="15"/>
      <c r="DE184" s="15"/>
      <c r="DF184" s="15"/>
      <c r="DG184" s="15"/>
      <c r="DH184" s="15"/>
      <c r="DI184" s="15"/>
      <c r="DJ184" s="15"/>
      <c r="DK184" s="15"/>
      <c r="DL184" s="15"/>
      <c r="DM184" s="15"/>
      <c r="DN184" s="15"/>
      <c r="DO184" s="15"/>
      <c r="DP184" s="15"/>
      <c r="DQ184" s="15"/>
      <c r="DR184" s="15"/>
      <c r="DS184" s="15"/>
      <c r="DT184" s="15"/>
      <c r="DU184" s="15"/>
      <c r="DV184" s="15"/>
      <c r="DW184" s="15"/>
      <c r="DX184" s="15"/>
      <c r="DY184" s="15"/>
      <c r="DZ184" s="15"/>
    </row>
    <row r="185" customFormat="false" ht="12.75"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5"/>
      <c r="CC185" s="15"/>
      <c r="CD185" s="15"/>
      <c r="CE185" s="15"/>
      <c r="CF185" s="15"/>
      <c r="CG185" s="15"/>
      <c r="CH185" s="15"/>
      <c r="CI185" s="15"/>
      <c r="CJ185" s="15"/>
      <c r="CK185" s="15"/>
      <c r="CL185" s="15"/>
      <c r="CM185" s="15"/>
      <c r="CN185" s="15"/>
      <c r="CO185" s="15"/>
      <c r="CP185" s="15"/>
      <c r="CQ185" s="15"/>
      <c r="CR185" s="15"/>
      <c r="CS185" s="15"/>
      <c r="CT185" s="15"/>
      <c r="CU185" s="15"/>
      <c r="CV185" s="15"/>
      <c r="CW185" s="15"/>
      <c r="CX185" s="15"/>
      <c r="CY185" s="15"/>
      <c r="CZ185" s="15"/>
      <c r="DA185" s="15"/>
      <c r="DB185" s="15"/>
      <c r="DC185" s="15"/>
      <c r="DD185" s="15"/>
      <c r="DE185" s="15"/>
      <c r="DF185" s="15"/>
      <c r="DG185" s="15"/>
      <c r="DH185" s="15"/>
      <c r="DI185" s="15"/>
      <c r="DJ185" s="15"/>
      <c r="DK185" s="15"/>
      <c r="DL185" s="15"/>
      <c r="DM185" s="15"/>
      <c r="DN185" s="15"/>
      <c r="DO185" s="15"/>
      <c r="DP185" s="15"/>
      <c r="DQ185" s="15"/>
      <c r="DR185" s="15"/>
      <c r="DS185" s="15"/>
      <c r="DT185" s="15"/>
      <c r="DU185" s="15"/>
      <c r="DV185" s="15"/>
      <c r="DW185" s="15"/>
      <c r="DX185" s="15"/>
      <c r="DY185" s="15"/>
      <c r="DZ185" s="15"/>
    </row>
    <row r="186" customFormat="false" ht="12.75"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5"/>
      <c r="CC186" s="15"/>
      <c r="CD186" s="15"/>
      <c r="CE186" s="15"/>
      <c r="CF186" s="15"/>
      <c r="CG186" s="15"/>
      <c r="CH186" s="15"/>
      <c r="CI186" s="15"/>
      <c r="CJ186" s="15"/>
      <c r="CK186" s="15"/>
      <c r="CL186" s="15"/>
      <c r="CM186" s="15"/>
      <c r="CN186" s="15"/>
      <c r="CO186" s="15"/>
      <c r="CP186" s="15"/>
      <c r="CQ186" s="15"/>
      <c r="CR186" s="15"/>
      <c r="CS186" s="15"/>
      <c r="CT186" s="15"/>
      <c r="CU186" s="15"/>
      <c r="CV186" s="15"/>
      <c r="CW186" s="15"/>
      <c r="CX186" s="15"/>
      <c r="CY186" s="15"/>
      <c r="CZ186" s="15"/>
      <c r="DA186" s="15"/>
      <c r="DB186" s="15"/>
      <c r="DC186" s="15"/>
      <c r="DD186" s="15"/>
      <c r="DE186" s="15"/>
      <c r="DF186" s="15"/>
      <c r="DG186" s="15"/>
      <c r="DH186" s="15"/>
      <c r="DI186" s="15"/>
      <c r="DJ186" s="15"/>
      <c r="DK186" s="15"/>
      <c r="DL186" s="15"/>
      <c r="DM186" s="15"/>
      <c r="DN186" s="15"/>
      <c r="DO186" s="15"/>
      <c r="DP186" s="15"/>
      <c r="DQ186" s="15"/>
      <c r="DR186" s="15"/>
      <c r="DS186" s="15"/>
      <c r="DT186" s="15"/>
      <c r="DU186" s="15"/>
      <c r="DV186" s="15"/>
      <c r="DW186" s="15"/>
      <c r="DX186" s="15"/>
      <c r="DY186" s="15"/>
      <c r="DZ186" s="15"/>
    </row>
    <row r="187" customFormat="false" ht="12.75"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5"/>
      <c r="CC187" s="15"/>
      <c r="CD187" s="15"/>
      <c r="CE187" s="15"/>
      <c r="CF187" s="15"/>
      <c r="CG187" s="15"/>
      <c r="CH187" s="15"/>
      <c r="CI187" s="15"/>
      <c r="CJ187" s="15"/>
      <c r="CK187" s="15"/>
      <c r="CL187" s="15"/>
      <c r="CM187" s="15"/>
      <c r="CN187" s="15"/>
      <c r="CO187" s="15"/>
      <c r="CP187" s="15"/>
      <c r="CQ187" s="15"/>
      <c r="CR187" s="15"/>
      <c r="CS187" s="15"/>
      <c r="CT187" s="15"/>
      <c r="CU187" s="15"/>
      <c r="CV187" s="15"/>
      <c r="CW187" s="15"/>
      <c r="CX187" s="15"/>
      <c r="CY187" s="15"/>
      <c r="CZ187" s="15"/>
      <c r="DA187" s="15"/>
      <c r="DB187" s="15"/>
      <c r="DC187" s="15"/>
      <c r="DD187" s="15"/>
      <c r="DE187" s="15"/>
      <c r="DF187" s="15"/>
      <c r="DG187" s="15"/>
      <c r="DH187" s="15"/>
      <c r="DI187" s="15"/>
      <c r="DJ187" s="15"/>
      <c r="DK187" s="15"/>
      <c r="DL187" s="15"/>
      <c r="DM187" s="15"/>
      <c r="DN187" s="15"/>
      <c r="DO187" s="15"/>
      <c r="DP187" s="15"/>
      <c r="DQ187" s="15"/>
      <c r="DR187" s="15"/>
      <c r="DS187" s="15"/>
      <c r="DT187" s="15"/>
      <c r="DU187" s="15"/>
      <c r="DV187" s="15"/>
      <c r="DW187" s="15"/>
      <c r="DX187" s="15"/>
      <c r="DY187" s="15"/>
      <c r="DZ187" s="15"/>
    </row>
    <row r="188" customFormat="false" ht="12.75"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5"/>
      <c r="CC188" s="15"/>
      <c r="CD188" s="15"/>
      <c r="CE188" s="15"/>
      <c r="CF188" s="15"/>
      <c r="CG188" s="15"/>
      <c r="CH188" s="15"/>
      <c r="CI188" s="15"/>
      <c r="CJ188" s="15"/>
      <c r="CK188" s="15"/>
      <c r="CL188" s="15"/>
      <c r="CM188" s="15"/>
      <c r="CN188" s="15"/>
      <c r="CO188" s="15"/>
      <c r="CP188" s="15"/>
      <c r="CQ188" s="15"/>
      <c r="CR188" s="15"/>
      <c r="CS188" s="15"/>
      <c r="CT188" s="15"/>
      <c r="CU188" s="15"/>
      <c r="CV188" s="15"/>
      <c r="CW188" s="15"/>
      <c r="CX188" s="15"/>
      <c r="CY188" s="15"/>
      <c r="CZ188" s="15"/>
      <c r="DA188" s="15"/>
      <c r="DB188" s="15"/>
      <c r="DC188" s="15"/>
      <c r="DD188" s="15"/>
      <c r="DE188" s="15"/>
      <c r="DF188" s="15"/>
      <c r="DG188" s="15"/>
      <c r="DH188" s="15"/>
      <c r="DI188" s="15"/>
      <c r="DJ188" s="15"/>
      <c r="DK188" s="15"/>
      <c r="DL188" s="15"/>
      <c r="DM188" s="15"/>
      <c r="DN188" s="15"/>
      <c r="DO188" s="15"/>
      <c r="DP188" s="15"/>
      <c r="DQ188" s="15"/>
      <c r="DR188" s="15"/>
      <c r="DS188" s="15"/>
      <c r="DT188" s="15"/>
      <c r="DU188" s="15"/>
      <c r="DV188" s="15"/>
      <c r="DW188" s="15"/>
      <c r="DX188" s="15"/>
      <c r="DY188" s="15"/>
      <c r="DZ188" s="15"/>
    </row>
    <row r="189" customFormat="false" ht="12.75"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5"/>
      <c r="CC189" s="15"/>
      <c r="CD189" s="15"/>
      <c r="CE189" s="15"/>
      <c r="CF189" s="15"/>
      <c r="CG189" s="15"/>
      <c r="CH189" s="15"/>
      <c r="CI189" s="15"/>
      <c r="CJ189" s="15"/>
      <c r="CK189" s="15"/>
      <c r="CL189" s="15"/>
      <c r="CM189" s="15"/>
      <c r="CN189" s="15"/>
      <c r="CO189" s="15"/>
      <c r="CP189" s="15"/>
      <c r="CQ189" s="15"/>
      <c r="CR189" s="15"/>
      <c r="CS189" s="15"/>
      <c r="CT189" s="15"/>
      <c r="CU189" s="15"/>
      <c r="CV189" s="15"/>
      <c r="CW189" s="15"/>
      <c r="CX189" s="15"/>
      <c r="CY189" s="15"/>
      <c r="CZ189" s="15"/>
      <c r="DA189" s="15"/>
      <c r="DB189" s="15"/>
      <c r="DC189" s="15"/>
      <c r="DD189" s="15"/>
      <c r="DE189" s="15"/>
      <c r="DF189" s="15"/>
      <c r="DG189" s="15"/>
      <c r="DH189" s="15"/>
      <c r="DI189" s="15"/>
      <c r="DJ189" s="15"/>
      <c r="DK189" s="15"/>
      <c r="DL189" s="15"/>
      <c r="DM189" s="15"/>
      <c r="DN189" s="15"/>
      <c r="DO189" s="15"/>
      <c r="DP189" s="15"/>
      <c r="DQ189" s="15"/>
      <c r="DR189" s="15"/>
      <c r="DS189" s="15"/>
      <c r="DT189" s="15"/>
      <c r="DU189" s="15"/>
      <c r="DV189" s="15"/>
      <c r="DW189" s="15"/>
      <c r="DX189" s="15"/>
      <c r="DY189" s="15"/>
      <c r="DZ189" s="15"/>
    </row>
    <row r="190" customFormat="false" ht="12.75"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row>
    <row r="191" customFormat="false" ht="12.75"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5"/>
      <c r="CC191" s="15"/>
      <c r="CD191" s="15"/>
      <c r="CE191" s="15"/>
      <c r="CF191" s="15"/>
      <c r="CG191" s="15"/>
      <c r="CH191" s="15"/>
      <c r="CI191" s="15"/>
      <c r="CJ191" s="15"/>
      <c r="CK191" s="15"/>
      <c r="CL191" s="15"/>
      <c r="CM191" s="15"/>
      <c r="CN191" s="15"/>
      <c r="CO191" s="15"/>
      <c r="CP191" s="15"/>
      <c r="CQ191" s="15"/>
      <c r="CR191" s="15"/>
      <c r="CS191" s="15"/>
      <c r="CT191" s="15"/>
      <c r="CU191" s="15"/>
      <c r="CV191" s="15"/>
      <c r="CW191" s="15"/>
      <c r="CX191" s="15"/>
      <c r="CY191" s="15"/>
      <c r="CZ191" s="15"/>
      <c r="DA191" s="15"/>
      <c r="DB191" s="15"/>
      <c r="DC191" s="15"/>
      <c r="DD191" s="15"/>
      <c r="DE191" s="15"/>
      <c r="DF191" s="15"/>
      <c r="DG191" s="15"/>
      <c r="DH191" s="15"/>
      <c r="DI191" s="15"/>
      <c r="DJ191" s="15"/>
      <c r="DK191" s="15"/>
      <c r="DL191" s="15"/>
      <c r="DM191" s="15"/>
      <c r="DN191" s="15"/>
      <c r="DO191" s="15"/>
      <c r="DP191" s="15"/>
      <c r="DQ191" s="15"/>
      <c r="DR191" s="15"/>
      <c r="DS191" s="15"/>
      <c r="DT191" s="15"/>
      <c r="DU191" s="15"/>
      <c r="DV191" s="15"/>
      <c r="DW191" s="15"/>
      <c r="DX191" s="15"/>
      <c r="DY191" s="15"/>
      <c r="DZ191" s="15"/>
    </row>
    <row r="192" customFormat="false" ht="12.75"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5"/>
      <c r="CC192" s="15"/>
      <c r="CD192" s="15"/>
      <c r="CE192" s="15"/>
      <c r="CF192" s="15"/>
      <c r="CG192" s="15"/>
      <c r="CH192" s="15"/>
      <c r="CI192" s="15"/>
      <c r="CJ192" s="15"/>
      <c r="CK192" s="15"/>
      <c r="CL192" s="15"/>
      <c r="CM192" s="15"/>
      <c r="CN192" s="15"/>
      <c r="CO192" s="15"/>
      <c r="CP192" s="15"/>
      <c r="CQ192" s="15"/>
      <c r="CR192" s="15"/>
      <c r="CS192" s="15"/>
      <c r="CT192" s="15"/>
      <c r="CU192" s="15"/>
      <c r="CV192" s="15"/>
      <c r="CW192" s="15"/>
      <c r="CX192" s="15"/>
      <c r="CY192" s="15"/>
      <c r="CZ192" s="15"/>
      <c r="DA192" s="15"/>
      <c r="DB192" s="15"/>
      <c r="DC192" s="15"/>
      <c r="DD192" s="15"/>
      <c r="DE192" s="15"/>
      <c r="DF192" s="15"/>
      <c r="DG192" s="15"/>
      <c r="DH192" s="15"/>
      <c r="DI192" s="15"/>
      <c r="DJ192" s="15"/>
      <c r="DK192" s="15"/>
      <c r="DL192" s="15"/>
      <c r="DM192" s="15"/>
      <c r="DN192" s="15"/>
      <c r="DO192" s="15"/>
      <c r="DP192" s="15"/>
      <c r="DQ192" s="15"/>
      <c r="DR192" s="15"/>
      <c r="DS192" s="15"/>
      <c r="DT192" s="15"/>
      <c r="DU192" s="15"/>
      <c r="DV192" s="15"/>
      <c r="DW192" s="15"/>
      <c r="DX192" s="15"/>
      <c r="DY192" s="15"/>
      <c r="DZ192" s="15"/>
    </row>
    <row r="193" customFormat="false" ht="12.75"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5"/>
      <c r="CC193" s="15"/>
      <c r="CD193" s="15"/>
      <c r="CE193" s="15"/>
      <c r="CF193" s="15"/>
      <c r="CG193" s="15"/>
      <c r="CH193" s="15"/>
      <c r="CI193" s="15"/>
      <c r="CJ193" s="15"/>
      <c r="CK193" s="15"/>
      <c r="CL193" s="15"/>
      <c r="CM193" s="15"/>
      <c r="CN193" s="15"/>
      <c r="CO193" s="15"/>
      <c r="CP193" s="15"/>
      <c r="CQ193" s="15"/>
      <c r="CR193" s="15"/>
      <c r="CS193" s="15"/>
      <c r="CT193" s="15"/>
      <c r="CU193" s="15"/>
      <c r="CV193" s="15"/>
      <c r="CW193" s="15"/>
      <c r="CX193" s="15"/>
      <c r="CY193" s="15"/>
      <c r="CZ193" s="15"/>
      <c r="DA193" s="15"/>
      <c r="DB193" s="15"/>
      <c r="DC193" s="15"/>
      <c r="DD193" s="15"/>
      <c r="DE193" s="15"/>
      <c r="DF193" s="15"/>
      <c r="DG193" s="15"/>
      <c r="DH193" s="15"/>
      <c r="DI193" s="15"/>
      <c r="DJ193" s="15"/>
      <c r="DK193" s="15"/>
      <c r="DL193" s="15"/>
      <c r="DM193" s="15"/>
      <c r="DN193" s="15"/>
      <c r="DO193" s="15"/>
      <c r="DP193" s="15"/>
      <c r="DQ193" s="15"/>
      <c r="DR193" s="15"/>
      <c r="DS193" s="15"/>
      <c r="DT193" s="15"/>
      <c r="DU193" s="15"/>
      <c r="DV193" s="15"/>
      <c r="DW193" s="15"/>
      <c r="DX193" s="15"/>
      <c r="DY193" s="15"/>
      <c r="DZ193" s="15"/>
    </row>
    <row r="194" customFormat="false" ht="12.75"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5"/>
      <c r="CC194" s="15"/>
      <c r="CD194" s="15"/>
      <c r="CE194" s="15"/>
      <c r="CF194" s="15"/>
      <c r="CG194" s="15"/>
      <c r="CH194" s="15"/>
      <c r="CI194" s="15"/>
      <c r="CJ194" s="15"/>
      <c r="CK194" s="15"/>
      <c r="CL194" s="15"/>
      <c r="CM194" s="15"/>
      <c r="CN194" s="15"/>
      <c r="CO194" s="15"/>
      <c r="CP194" s="15"/>
      <c r="CQ194" s="15"/>
      <c r="CR194" s="15"/>
      <c r="CS194" s="15"/>
      <c r="CT194" s="15"/>
      <c r="CU194" s="15"/>
      <c r="CV194" s="15"/>
      <c r="CW194" s="15"/>
      <c r="CX194" s="15"/>
      <c r="CY194" s="15"/>
      <c r="CZ194" s="15"/>
      <c r="DA194" s="15"/>
      <c r="DB194" s="15"/>
      <c r="DC194" s="15"/>
      <c r="DD194" s="15"/>
      <c r="DE194" s="15"/>
      <c r="DF194" s="15"/>
      <c r="DG194" s="15"/>
      <c r="DH194" s="15"/>
      <c r="DI194" s="15"/>
      <c r="DJ194" s="15"/>
      <c r="DK194" s="15"/>
      <c r="DL194" s="15"/>
      <c r="DM194" s="15"/>
      <c r="DN194" s="15"/>
      <c r="DO194" s="15"/>
      <c r="DP194" s="15"/>
      <c r="DQ194" s="15"/>
      <c r="DR194" s="15"/>
      <c r="DS194" s="15"/>
      <c r="DT194" s="15"/>
      <c r="DU194" s="15"/>
      <c r="DV194" s="15"/>
      <c r="DW194" s="15"/>
      <c r="DX194" s="15"/>
      <c r="DY194" s="15"/>
      <c r="DZ194" s="15"/>
    </row>
    <row r="195" customFormat="false" ht="12.75"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5"/>
      <c r="CC195" s="15"/>
      <c r="CD195" s="15"/>
      <c r="CE195" s="15"/>
      <c r="CF195" s="15"/>
      <c r="CG195" s="15"/>
      <c r="CH195" s="15"/>
      <c r="CI195" s="15"/>
      <c r="CJ195" s="15"/>
      <c r="CK195" s="15"/>
      <c r="CL195" s="15"/>
      <c r="CM195" s="15"/>
      <c r="CN195" s="15"/>
      <c r="CO195" s="15"/>
      <c r="CP195" s="15"/>
      <c r="CQ195" s="15"/>
      <c r="CR195" s="15"/>
      <c r="CS195" s="15"/>
      <c r="CT195" s="15"/>
      <c r="CU195" s="15"/>
      <c r="CV195" s="15"/>
      <c r="CW195" s="15"/>
      <c r="CX195" s="15"/>
      <c r="CY195" s="15"/>
      <c r="CZ195" s="15"/>
      <c r="DA195" s="15"/>
      <c r="DB195" s="15"/>
      <c r="DC195" s="15"/>
      <c r="DD195" s="15"/>
      <c r="DE195" s="15"/>
      <c r="DF195" s="15"/>
      <c r="DG195" s="15"/>
      <c r="DH195" s="15"/>
      <c r="DI195" s="15"/>
      <c r="DJ195" s="15"/>
      <c r="DK195" s="15"/>
      <c r="DL195" s="15"/>
      <c r="DM195" s="15"/>
      <c r="DN195" s="15"/>
      <c r="DO195" s="15"/>
      <c r="DP195" s="15"/>
      <c r="DQ195" s="15"/>
      <c r="DR195" s="15"/>
      <c r="DS195" s="15"/>
      <c r="DT195" s="15"/>
      <c r="DU195" s="15"/>
      <c r="DV195" s="15"/>
      <c r="DW195" s="15"/>
      <c r="DX195" s="15"/>
      <c r="DY195" s="15"/>
      <c r="DZ195" s="15"/>
    </row>
    <row r="196" customFormat="false" ht="12.75"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5"/>
      <c r="CC196" s="15"/>
      <c r="CD196" s="15"/>
      <c r="CE196" s="15"/>
      <c r="CF196" s="15"/>
      <c r="CG196" s="15"/>
      <c r="CH196" s="15"/>
      <c r="CI196" s="15"/>
      <c r="CJ196" s="15"/>
      <c r="CK196" s="15"/>
      <c r="CL196" s="15"/>
      <c r="CM196" s="15"/>
      <c r="CN196" s="15"/>
      <c r="CO196" s="15"/>
      <c r="CP196" s="15"/>
      <c r="CQ196" s="15"/>
      <c r="CR196" s="15"/>
      <c r="CS196" s="15"/>
      <c r="CT196" s="15"/>
      <c r="CU196" s="15"/>
      <c r="CV196" s="15"/>
      <c r="CW196" s="15"/>
      <c r="CX196" s="15"/>
      <c r="CY196" s="15"/>
      <c r="CZ196" s="15"/>
      <c r="DA196" s="15"/>
      <c r="DB196" s="15"/>
      <c r="DC196" s="15"/>
      <c r="DD196" s="15"/>
      <c r="DE196" s="15"/>
      <c r="DF196" s="15"/>
      <c r="DG196" s="15"/>
      <c r="DH196" s="15"/>
      <c r="DI196" s="15"/>
      <c r="DJ196" s="15"/>
      <c r="DK196" s="15"/>
      <c r="DL196" s="15"/>
      <c r="DM196" s="15"/>
      <c r="DN196" s="15"/>
      <c r="DO196" s="15"/>
      <c r="DP196" s="15"/>
      <c r="DQ196" s="15"/>
      <c r="DR196" s="15"/>
      <c r="DS196" s="15"/>
      <c r="DT196" s="15"/>
      <c r="DU196" s="15"/>
      <c r="DV196" s="15"/>
      <c r="DW196" s="15"/>
      <c r="DX196" s="15"/>
      <c r="DY196" s="15"/>
      <c r="DZ196" s="15"/>
    </row>
    <row r="197" customFormat="false" ht="12.75"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5"/>
      <c r="CC197" s="15"/>
      <c r="CD197" s="15"/>
      <c r="CE197" s="15"/>
      <c r="CF197" s="15"/>
      <c r="CG197" s="15"/>
      <c r="CH197" s="15"/>
      <c r="CI197" s="15"/>
      <c r="CJ197" s="15"/>
      <c r="CK197" s="15"/>
      <c r="CL197" s="15"/>
      <c r="CM197" s="15"/>
      <c r="CN197" s="15"/>
      <c r="CO197" s="15"/>
      <c r="CP197" s="15"/>
      <c r="CQ197" s="15"/>
      <c r="CR197" s="15"/>
      <c r="CS197" s="15"/>
      <c r="CT197" s="15"/>
      <c r="CU197" s="15"/>
      <c r="CV197" s="15"/>
      <c r="CW197" s="15"/>
      <c r="CX197" s="15"/>
      <c r="CY197" s="15"/>
      <c r="CZ197" s="15"/>
      <c r="DA197" s="15"/>
      <c r="DB197" s="15"/>
      <c r="DC197" s="15"/>
      <c r="DD197" s="15"/>
      <c r="DE197" s="15"/>
      <c r="DF197" s="15"/>
      <c r="DG197" s="15"/>
      <c r="DH197" s="15"/>
      <c r="DI197" s="15"/>
      <c r="DJ197" s="15"/>
      <c r="DK197" s="15"/>
      <c r="DL197" s="15"/>
      <c r="DM197" s="15"/>
      <c r="DN197" s="15"/>
      <c r="DO197" s="15"/>
      <c r="DP197" s="15"/>
      <c r="DQ197" s="15"/>
      <c r="DR197" s="15"/>
      <c r="DS197" s="15"/>
      <c r="DT197" s="15"/>
      <c r="DU197" s="15"/>
      <c r="DV197" s="15"/>
      <c r="DW197" s="15"/>
      <c r="DX197" s="15"/>
      <c r="DY197" s="15"/>
      <c r="DZ197" s="15"/>
    </row>
    <row r="198" customFormat="false" ht="12.75"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5"/>
      <c r="CC198" s="15"/>
      <c r="CD198" s="15"/>
      <c r="CE198" s="15"/>
      <c r="CF198" s="15"/>
      <c r="CG198" s="15"/>
      <c r="CH198" s="15"/>
      <c r="CI198" s="15"/>
      <c r="CJ198" s="15"/>
      <c r="CK198" s="15"/>
      <c r="CL198" s="15"/>
      <c r="CM198" s="15"/>
      <c r="CN198" s="15"/>
      <c r="CO198" s="15"/>
      <c r="CP198" s="15"/>
      <c r="CQ198" s="15"/>
      <c r="CR198" s="15"/>
      <c r="CS198" s="15"/>
      <c r="CT198" s="15"/>
      <c r="CU198" s="15"/>
      <c r="CV198" s="15"/>
      <c r="CW198" s="15"/>
      <c r="CX198" s="15"/>
      <c r="CY198" s="15"/>
      <c r="CZ198" s="15"/>
      <c r="DA198" s="15"/>
      <c r="DB198" s="15"/>
      <c r="DC198" s="15"/>
      <c r="DD198" s="15"/>
      <c r="DE198" s="15"/>
      <c r="DF198" s="15"/>
      <c r="DG198" s="15"/>
      <c r="DH198" s="15"/>
      <c r="DI198" s="15"/>
      <c r="DJ198" s="15"/>
      <c r="DK198" s="15"/>
      <c r="DL198" s="15"/>
      <c r="DM198" s="15"/>
      <c r="DN198" s="15"/>
      <c r="DO198" s="15"/>
      <c r="DP198" s="15"/>
      <c r="DQ198" s="15"/>
      <c r="DR198" s="15"/>
      <c r="DS198" s="15"/>
      <c r="DT198" s="15"/>
      <c r="DU198" s="15"/>
      <c r="DV198" s="15"/>
      <c r="DW198" s="15"/>
      <c r="DX198" s="15"/>
      <c r="DY198" s="15"/>
      <c r="DZ198" s="15"/>
    </row>
    <row r="199" customFormat="false" ht="12.75"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5"/>
      <c r="CC199" s="15"/>
      <c r="CD199" s="15"/>
      <c r="CE199" s="15"/>
      <c r="CF199" s="15"/>
      <c r="CG199" s="15"/>
      <c r="CH199" s="15"/>
      <c r="CI199" s="15"/>
      <c r="CJ199" s="15"/>
      <c r="CK199" s="15"/>
      <c r="CL199" s="15"/>
      <c r="CM199" s="15"/>
      <c r="CN199" s="15"/>
      <c r="CO199" s="15"/>
      <c r="CP199" s="15"/>
      <c r="CQ199" s="15"/>
      <c r="CR199" s="15"/>
      <c r="CS199" s="15"/>
      <c r="CT199" s="15"/>
      <c r="CU199" s="15"/>
      <c r="CV199" s="15"/>
      <c r="CW199" s="15"/>
      <c r="CX199" s="15"/>
      <c r="CY199" s="15"/>
      <c r="CZ199" s="15"/>
      <c r="DA199" s="15"/>
      <c r="DB199" s="15"/>
      <c r="DC199" s="15"/>
      <c r="DD199" s="15"/>
      <c r="DE199" s="15"/>
      <c r="DF199" s="15"/>
      <c r="DG199" s="15"/>
      <c r="DH199" s="15"/>
      <c r="DI199" s="15"/>
      <c r="DJ199" s="15"/>
      <c r="DK199" s="15"/>
      <c r="DL199" s="15"/>
      <c r="DM199" s="15"/>
      <c r="DN199" s="15"/>
      <c r="DO199" s="15"/>
      <c r="DP199" s="15"/>
      <c r="DQ199" s="15"/>
      <c r="DR199" s="15"/>
      <c r="DS199" s="15"/>
      <c r="DT199" s="15"/>
      <c r="DU199" s="15"/>
      <c r="DV199" s="15"/>
      <c r="DW199" s="15"/>
      <c r="DX199" s="15"/>
      <c r="DY199" s="15"/>
      <c r="DZ199" s="15"/>
    </row>
    <row r="200" customFormat="false" ht="12.75"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5"/>
      <c r="CC200" s="15"/>
      <c r="CD200" s="15"/>
      <c r="CE200" s="15"/>
      <c r="CF200" s="15"/>
      <c r="CG200" s="15"/>
      <c r="CH200" s="15"/>
      <c r="CI200" s="15"/>
      <c r="CJ200" s="15"/>
      <c r="CK200" s="15"/>
      <c r="CL200" s="15"/>
      <c r="CM200" s="15"/>
      <c r="CN200" s="15"/>
      <c r="CO200" s="15"/>
      <c r="CP200" s="15"/>
      <c r="CQ200" s="15"/>
      <c r="CR200" s="15"/>
      <c r="CS200" s="15"/>
      <c r="CT200" s="15"/>
      <c r="CU200" s="15"/>
      <c r="CV200" s="15"/>
      <c r="CW200" s="15"/>
      <c r="CX200" s="15"/>
      <c r="CY200" s="15"/>
      <c r="CZ200" s="15"/>
      <c r="DA200" s="15"/>
      <c r="DB200" s="15"/>
      <c r="DC200" s="15"/>
      <c r="DD200" s="15"/>
      <c r="DE200" s="15"/>
      <c r="DF200" s="15"/>
      <c r="DG200" s="15"/>
      <c r="DH200" s="15"/>
      <c r="DI200" s="15"/>
      <c r="DJ200" s="15"/>
      <c r="DK200" s="15"/>
      <c r="DL200" s="15"/>
      <c r="DM200" s="15"/>
      <c r="DN200" s="15"/>
      <c r="DO200" s="15"/>
      <c r="DP200" s="15"/>
      <c r="DQ200" s="15"/>
      <c r="DR200" s="15"/>
      <c r="DS200" s="15"/>
      <c r="DT200" s="15"/>
      <c r="DU200" s="15"/>
      <c r="DV200" s="15"/>
      <c r="DW200" s="15"/>
      <c r="DX200" s="15"/>
      <c r="DY200" s="15"/>
      <c r="DZ200" s="15"/>
    </row>
    <row r="201" customFormat="false" ht="12.75"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row>
    <row r="202" customFormat="false" ht="12.75"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5"/>
      <c r="CC202" s="15"/>
      <c r="CD202" s="15"/>
      <c r="CE202" s="15"/>
      <c r="CF202" s="15"/>
      <c r="CG202" s="15"/>
      <c r="CH202" s="15"/>
      <c r="CI202" s="15"/>
      <c r="CJ202" s="15"/>
      <c r="CK202" s="15"/>
      <c r="CL202" s="15"/>
      <c r="CM202" s="15"/>
      <c r="CN202" s="15"/>
      <c r="CO202" s="15"/>
      <c r="CP202" s="15"/>
      <c r="CQ202" s="15"/>
      <c r="CR202" s="15"/>
      <c r="CS202" s="15"/>
      <c r="CT202" s="15"/>
      <c r="CU202" s="15"/>
      <c r="CV202" s="15"/>
      <c r="CW202" s="15"/>
      <c r="CX202" s="15"/>
      <c r="CY202" s="15"/>
      <c r="CZ202" s="15"/>
      <c r="DA202" s="15"/>
      <c r="DB202" s="15"/>
      <c r="DC202" s="15"/>
      <c r="DD202" s="15"/>
      <c r="DE202" s="15"/>
      <c r="DF202" s="15"/>
      <c r="DG202" s="15"/>
      <c r="DH202" s="15"/>
      <c r="DI202" s="15"/>
      <c r="DJ202" s="15"/>
      <c r="DK202" s="15"/>
      <c r="DL202" s="15"/>
      <c r="DM202" s="15"/>
      <c r="DN202" s="15"/>
      <c r="DO202" s="15"/>
      <c r="DP202" s="15"/>
      <c r="DQ202" s="15"/>
      <c r="DR202" s="15"/>
      <c r="DS202" s="15"/>
      <c r="DT202" s="15"/>
      <c r="DU202" s="15"/>
      <c r="DV202" s="15"/>
      <c r="DW202" s="15"/>
      <c r="DX202" s="15"/>
      <c r="DY202" s="15"/>
      <c r="DZ202" s="15"/>
    </row>
    <row r="203" customFormat="false" ht="12.75"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5"/>
      <c r="CC203" s="15"/>
      <c r="CD203" s="15"/>
      <c r="CE203" s="15"/>
      <c r="CF203" s="15"/>
      <c r="CG203" s="15"/>
      <c r="CH203" s="15"/>
      <c r="CI203" s="15"/>
      <c r="CJ203" s="15"/>
      <c r="CK203" s="15"/>
      <c r="CL203" s="15"/>
      <c r="CM203" s="15"/>
      <c r="CN203" s="15"/>
      <c r="CO203" s="15"/>
      <c r="CP203" s="15"/>
      <c r="CQ203" s="15"/>
      <c r="CR203" s="15"/>
      <c r="CS203" s="15"/>
      <c r="CT203" s="15"/>
      <c r="CU203" s="15"/>
      <c r="CV203" s="15"/>
      <c r="CW203" s="15"/>
      <c r="CX203" s="15"/>
      <c r="CY203" s="15"/>
      <c r="CZ203" s="15"/>
      <c r="DA203" s="15"/>
      <c r="DB203" s="15"/>
      <c r="DC203" s="15"/>
      <c r="DD203" s="15"/>
      <c r="DE203" s="15"/>
      <c r="DF203" s="15"/>
      <c r="DG203" s="15"/>
      <c r="DH203" s="15"/>
      <c r="DI203" s="15"/>
      <c r="DJ203" s="15"/>
      <c r="DK203" s="15"/>
      <c r="DL203" s="15"/>
      <c r="DM203" s="15"/>
      <c r="DN203" s="15"/>
      <c r="DO203" s="15"/>
      <c r="DP203" s="15"/>
      <c r="DQ203" s="15"/>
      <c r="DR203" s="15"/>
      <c r="DS203" s="15"/>
      <c r="DT203" s="15"/>
      <c r="DU203" s="15"/>
      <c r="DV203" s="15"/>
      <c r="DW203" s="15"/>
      <c r="DX203" s="15"/>
      <c r="DY203" s="15"/>
      <c r="DZ203" s="15"/>
    </row>
    <row r="204" customFormat="false" ht="12.75"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5"/>
      <c r="CC204" s="15"/>
      <c r="CD204" s="15"/>
      <c r="CE204" s="15"/>
      <c r="CF204" s="15"/>
      <c r="CG204" s="15"/>
      <c r="CH204" s="15"/>
      <c r="CI204" s="15"/>
      <c r="CJ204" s="15"/>
      <c r="CK204" s="15"/>
      <c r="CL204" s="15"/>
      <c r="CM204" s="15"/>
      <c r="CN204" s="15"/>
      <c r="CO204" s="15"/>
      <c r="CP204" s="15"/>
      <c r="CQ204" s="15"/>
      <c r="CR204" s="15"/>
      <c r="CS204" s="15"/>
      <c r="CT204" s="15"/>
      <c r="CU204" s="15"/>
      <c r="CV204" s="15"/>
      <c r="CW204" s="15"/>
      <c r="CX204" s="15"/>
      <c r="CY204" s="15"/>
      <c r="CZ204" s="15"/>
      <c r="DA204" s="15"/>
      <c r="DB204" s="15"/>
      <c r="DC204" s="15"/>
      <c r="DD204" s="15"/>
      <c r="DE204" s="15"/>
      <c r="DF204" s="15"/>
      <c r="DG204" s="15"/>
      <c r="DH204" s="15"/>
      <c r="DI204" s="15"/>
      <c r="DJ204" s="15"/>
      <c r="DK204" s="15"/>
      <c r="DL204" s="15"/>
      <c r="DM204" s="15"/>
      <c r="DN204" s="15"/>
      <c r="DO204" s="15"/>
      <c r="DP204" s="15"/>
      <c r="DQ204" s="15"/>
      <c r="DR204" s="15"/>
      <c r="DS204" s="15"/>
      <c r="DT204" s="15"/>
      <c r="DU204" s="15"/>
      <c r="DV204" s="15"/>
      <c r="DW204" s="15"/>
      <c r="DX204" s="15"/>
      <c r="DY204" s="15"/>
      <c r="DZ204" s="15"/>
    </row>
    <row r="205" customFormat="false" ht="12.75"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5"/>
      <c r="CC205" s="15"/>
      <c r="CD205" s="15"/>
      <c r="CE205" s="15"/>
      <c r="CF205" s="15"/>
      <c r="CG205" s="15"/>
      <c r="CH205" s="15"/>
      <c r="CI205" s="15"/>
      <c r="CJ205" s="15"/>
      <c r="CK205" s="15"/>
      <c r="CL205" s="15"/>
      <c r="CM205" s="15"/>
      <c r="CN205" s="15"/>
      <c r="CO205" s="15"/>
      <c r="CP205" s="15"/>
      <c r="CQ205" s="15"/>
      <c r="CR205" s="15"/>
      <c r="CS205" s="15"/>
      <c r="CT205" s="15"/>
      <c r="CU205" s="15"/>
      <c r="CV205" s="15"/>
      <c r="CW205" s="15"/>
      <c r="CX205" s="15"/>
      <c r="CY205" s="15"/>
      <c r="CZ205" s="15"/>
      <c r="DA205" s="15"/>
      <c r="DB205" s="15"/>
      <c r="DC205" s="15"/>
      <c r="DD205" s="15"/>
      <c r="DE205" s="15"/>
      <c r="DF205" s="15"/>
      <c r="DG205" s="15"/>
      <c r="DH205" s="15"/>
      <c r="DI205" s="15"/>
      <c r="DJ205" s="15"/>
      <c r="DK205" s="15"/>
      <c r="DL205" s="15"/>
      <c r="DM205" s="15"/>
      <c r="DN205" s="15"/>
      <c r="DO205" s="15"/>
      <c r="DP205" s="15"/>
      <c r="DQ205" s="15"/>
      <c r="DR205" s="15"/>
      <c r="DS205" s="15"/>
      <c r="DT205" s="15"/>
      <c r="DU205" s="15"/>
      <c r="DV205" s="15"/>
      <c r="DW205" s="15"/>
      <c r="DX205" s="15"/>
      <c r="DY205" s="15"/>
      <c r="DZ205" s="15"/>
    </row>
    <row r="206" customFormat="false" ht="12.75"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row>
    <row r="207" customFormat="false" ht="12.75"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row>
    <row r="208" customFormat="false" ht="12.75"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5"/>
      <c r="CC208" s="15"/>
      <c r="CD208" s="15"/>
      <c r="CE208" s="15"/>
      <c r="CF208" s="15"/>
      <c r="CG208" s="15"/>
      <c r="CH208" s="15"/>
      <c r="CI208" s="15"/>
      <c r="CJ208" s="15"/>
      <c r="CK208" s="15"/>
      <c r="CL208" s="15"/>
      <c r="CM208" s="15"/>
      <c r="CN208" s="15"/>
      <c r="CO208" s="15"/>
      <c r="CP208" s="15"/>
      <c r="CQ208" s="15"/>
      <c r="CR208" s="15"/>
      <c r="CS208" s="15"/>
      <c r="CT208" s="15"/>
      <c r="CU208" s="15"/>
      <c r="CV208" s="15"/>
      <c r="CW208" s="15"/>
      <c r="CX208" s="15"/>
      <c r="CY208" s="15"/>
      <c r="CZ208" s="15"/>
      <c r="DA208" s="15"/>
      <c r="DB208" s="15"/>
      <c r="DC208" s="15"/>
      <c r="DD208" s="15"/>
      <c r="DE208" s="15"/>
      <c r="DF208" s="15"/>
      <c r="DG208" s="15"/>
      <c r="DH208" s="15"/>
      <c r="DI208" s="15"/>
      <c r="DJ208" s="15"/>
      <c r="DK208" s="15"/>
      <c r="DL208" s="15"/>
      <c r="DM208" s="15"/>
      <c r="DN208" s="15"/>
      <c r="DO208" s="15"/>
      <c r="DP208" s="15"/>
      <c r="DQ208" s="15"/>
      <c r="DR208" s="15"/>
      <c r="DS208" s="15"/>
      <c r="DT208" s="15"/>
      <c r="DU208" s="15"/>
      <c r="DV208" s="15"/>
      <c r="DW208" s="15"/>
      <c r="DX208" s="15"/>
      <c r="DY208" s="15"/>
      <c r="DZ208" s="15"/>
    </row>
    <row r="209" customFormat="false" ht="12.75"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row>
    <row r="210" customFormat="false" ht="12.75"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5"/>
      <c r="CC210" s="15"/>
      <c r="CD210" s="15"/>
      <c r="CE210" s="15"/>
      <c r="CF210" s="15"/>
      <c r="CG210" s="15"/>
      <c r="CH210" s="15"/>
      <c r="CI210" s="15"/>
      <c r="CJ210" s="15"/>
      <c r="CK210" s="15"/>
      <c r="CL210" s="15"/>
      <c r="CM210" s="15"/>
      <c r="CN210" s="15"/>
      <c r="CO210" s="15"/>
      <c r="CP210" s="15"/>
      <c r="CQ210" s="15"/>
      <c r="CR210" s="15"/>
      <c r="CS210" s="15"/>
      <c r="CT210" s="15"/>
      <c r="CU210" s="15"/>
      <c r="CV210" s="15"/>
      <c r="CW210" s="15"/>
      <c r="CX210" s="15"/>
      <c r="CY210" s="15"/>
      <c r="CZ210" s="15"/>
      <c r="DA210" s="15"/>
      <c r="DB210" s="15"/>
      <c r="DC210" s="15"/>
      <c r="DD210" s="15"/>
      <c r="DE210" s="15"/>
      <c r="DF210" s="15"/>
      <c r="DG210" s="15"/>
      <c r="DH210" s="15"/>
      <c r="DI210" s="15"/>
      <c r="DJ210" s="15"/>
      <c r="DK210" s="15"/>
      <c r="DL210" s="15"/>
      <c r="DM210" s="15"/>
      <c r="DN210" s="15"/>
      <c r="DO210" s="15"/>
      <c r="DP210" s="15"/>
      <c r="DQ210" s="15"/>
      <c r="DR210" s="15"/>
      <c r="DS210" s="15"/>
      <c r="DT210" s="15"/>
      <c r="DU210" s="15"/>
      <c r="DV210" s="15"/>
      <c r="DW210" s="15"/>
      <c r="DX210" s="15"/>
      <c r="DY210" s="15"/>
      <c r="DZ210" s="15"/>
    </row>
    <row r="211" customFormat="false" ht="12.75"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5"/>
      <c r="CC211" s="15"/>
      <c r="CD211" s="15"/>
      <c r="CE211" s="15"/>
      <c r="CF211" s="15"/>
      <c r="CG211" s="15"/>
      <c r="CH211" s="15"/>
      <c r="CI211" s="15"/>
      <c r="CJ211" s="15"/>
      <c r="CK211" s="15"/>
      <c r="CL211" s="15"/>
      <c r="CM211" s="15"/>
      <c r="CN211" s="15"/>
      <c r="CO211" s="15"/>
      <c r="CP211" s="15"/>
      <c r="CQ211" s="15"/>
      <c r="CR211" s="15"/>
      <c r="CS211" s="15"/>
      <c r="CT211" s="15"/>
      <c r="CU211" s="15"/>
      <c r="CV211" s="15"/>
      <c r="CW211" s="15"/>
      <c r="CX211" s="15"/>
      <c r="CY211" s="15"/>
      <c r="CZ211" s="15"/>
      <c r="DA211" s="15"/>
      <c r="DB211" s="15"/>
      <c r="DC211" s="15"/>
      <c r="DD211" s="15"/>
      <c r="DE211" s="15"/>
      <c r="DF211" s="15"/>
      <c r="DG211" s="15"/>
      <c r="DH211" s="15"/>
      <c r="DI211" s="15"/>
      <c r="DJ211" s="15"/>
      <c r="DK211" s="15"/>
      <c r="DL211" s="15"/>
      <c r="DM211" s="15"/>
      <c r="DN211" s="15"/>
      <c r="DO211" s="15"/>
      <c r="DP211" s="15"/>
      <c r="DQ211" s="15"/>
      <c r="DR211" s="15"/>
      <c r="DS211" s="15"/>
      <c r="DT211" s="15"/>
      <c r="DU211" s="15"/>
      <c r="DV211" s="15"/>
      <c r="DW211" s="15"/>
      <c r="DX211" s="15"/>
      <c r="DY211" s="15"/>
      <c r="DZ211" s="15"/>
    </row>
    <row r="212" customFormat="false" ht="12.75"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row>
    <row r="213" customFormat="false" ht="12.75"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5"/>
      <c r="CC213" s="15"/>
      <c r="CD213" s="15"/>
      <c r="CE213" s="15"/>
      <c r="CF213" s="15"/>
      <c r="CG213" s="15"/>
      <c r="CH213" s="15"/>
      <c r="CI213" s="15"/>
      <c r="CJ213" s="15"/>
      <c r="CK213" s="15"/>
      <c r="CL213" s="15"/>
      <c r="CM213" s="15"/>
      <c r="CN213" s="15"/>
      <c r="CO213" s="15"/>
      <c r="CP213" s="15"/>
      <c r="CQ213" s="15"/>
      <c r="CR213" s="15"/>
      <c r="CS213" s="15"/>
      <c r="CT213" s="15"/>
      <c r="CU213" s="15"/>
      <c r="CV213" s="15"/>
      <c r="CW213" s="15"/>
      <c r="CX213" s="15"/>
      <c r="CY213" s="15"/>
      <c r="CZ213" s="15"/>
      <c r="DA213" s="15"/>
      <c r="DB213" s="15"/>
      <c r="DC213" s="15"/>
      <c r="DD213" s="15"/>
      <c r="DE213" s="15"/>
      <c r="DF213" s="15"/>
      <c r="DG213" s="15"/>
      <c r="DH213" s="15"/>
      <c r="DI213" s="15"/>
      <c r="DJ213" s="15"/>
      <c r="DK213" s="15"/>
      <c r="DL213" s="15"/>
      <c r="DM213" s="15"/>
      <c r="DN213" s="15"/>
      <c r="DO213" s="15"/>
      <c r="DP213" s="15"/>
      <c r="DQ213" s="15"/>
      <c r="DR213" s="15"/>
      <c r="DS213" s="15"/>
      <c r="DT213" s="15"/>
      <c r="DU213" s="15"/>
      <c r="DV213" s="15"/>
      <c r="DW213" s="15"/>
      <c r="DX213" s="15"/>
      <c r="DY213" s="15"/>
      <c r="DZ213" s="15"/>
    </row>
    <row r="214" customFormat="false" ht="12.75"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5"/>
      <c r="CC214" s="15"/>
      <c r="CD214" s="15"/>
      <c r="CE214" s="15"/>
      <c r="CF214" s="15"/>
      <c r="CG214" s="15"/>
      <c r="CH214" s="15"/>
      <c r="CI214" s="15"/>
      <c r="CJ214" s="15"/>
      <c r="CK214" s="15"/>
      <c r="CL214" s="15"/>
      <c r="CM214" s="15"/>
      <c r="CN214" s="15"/>
      <c r="CO214" s="15"/>
      <c r="CP214" s="15"/>
      <c r="CQ214" s="15"/>
      <c r="CR214" s="15"/>
      <c r="CS214" s="15"/>
      <c r="CT214" s="15"/>
      <c r="CU214" s="15"/>
      <c r="CV214" s="15"/>
      <c r="CW214" s="15"/>
      <c r="CX214" s="15"/>
      <c r="CY214" s="15"/>
      <c r="CZ214" s="15"/>
      <c r="DA214" s="15"/>
      <c r="DB214" s="15"/>
      <c r="DC214" s="15"/>
      <c r="DD214" s="15"/>
      <c r="DE214" s="15"/>
      <c r="DF214" s="15"/>
      <c r="DG214" s="15"/>
      <c r="DH214" s="15"/>
      <c r="DI214" s="15"/>
      <c r="DJ214" s="15"/>
      <c r="DK214" s="15"/>
      <c r="DL214" s="15"/>
      <c r="DM214" s="15"/>
      <c r="DN214" s="15"/>
      <c r="DO214" s="15"/>
      <c r="DP214" s="15"/>
      <c r="DQ214" s="15"/>
      <c r="DR214" s="15"/>
      <c r="DS214" s="15"/>
      <c r="DT214" s="15"/>
      <c r="DU214" s="15"/>
      <c r="DV214" s="15"/>
      <c r="DW214" s="15"/>
      <c r="DX214" s="15"/>
      <c r="DY214" s="15"/>
      <c r="DZ214" s="15"/>
    </row>
    <row r="215" customFormat="false" ht="12.75"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5"/>
      <c r="CC215" s="15"/>
      <c r="CD215" s="15"/>
      <c r="CE215" s="15"/>
      <c r="CF215" s="15"/>
      <c r="CG215" s="15"/>
      <c r="CH215" s="15"/>
      <c r="CI215" s="15"/>
      <c r="CJ215" s="15"/>
      <c r="CK215" s="15"/>
      <c r="CL215" s="15"/>
      <c r="CM215" s="15"/>
      <c r="CN215" s="15"/>
      <c r="CO215" s="15"/>
      <c r="CP215" s="15"/>
      <c r="CQ215" s="15"/>
      <c r="CR215" s="15"/>
      <c r="CS215" s="15"/>
      <c r="CT215" s="15"/>
      <c r="CU215" s="15"/>
      <c r="CV215" s="15"/>
      <c r="CW215" s="15"/>
      <c r="CX215" s="15"/>
      <c r="CY215" s="15"/>
      <c r="CZ215" s="15"/>
      <c r="DA215" s="15"/>
      <c r="DB215" s="15"/>
      <c r="DC215" s="15"/>
      <c r="DD215" s="15"/>
      <c r="DE215" s="15"/>
      <c r="DF215" s="15"/>
      <c r="DG215" s="15"/>
      <c r="DH215" s="15"/>
      <c r="DI215" s="15"/>
      <c r="DJ215" s="15"/>
      <c r="DK215" s="15"/>
      <c r="DL215" s="15"/>
      <c r="DM215" s="15"/>
      <c r="DN215" s="15"/>
      <c r="DO215" s="15"/>
      <c r="DP215" s="15"/>
      <c r="DQ215" s="15"/>
      <c r="DR215" s="15"/>
      <c r="DS215" s="15"/>
      <c r="DT215" s="15"/>
      <c r="DU215" s="15"/>
      <c r="DV215" s="15"/>
      <c r="DW215" s="15"/>
      <c r="DX215" s="15"/>
      <c r="DY215" s="15"/>
      <c r="DZ215" s="15"/>
    </row>
    <row r="216" customFormat="false" ht="12.75"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5"/>
      <c r="CC216" s="15"/>
      <c r="CD216" s="15"/>
      <c r="CE216" s="15"/>
      <c r="CF216" s="15"/>
      <c r="CG216" s="15"/>
      <c r="CH216" s="15"/>
      <c r="CI216" s="15"/>
      <c r="CJ216" s="15"/>
      <c r="CK216" s="15"/>
      <c r="CL216" s="15"/>
      <c r="CM216" s="15"/>
      <c r="CN216" s="15"/>
      <c r="CO216" s="15"/>
      <c r="CP216" s="15"/>
      <c r="CQ216" s="15"/>
      <c r="CR216" s="15"/>
      <c r="CS216" s="15"/>
      <c r="CT216" s="15"/>
      <c r="CU216" s="15"/>
      <c r="CV216" s="15"/>
      <c r="CW216" s="15"/>
      <c r="CX216" s="15"/>
      <c r="CY216" s="15"/>
      <c r="CZ216" s="15"/>
      <c r="DA216" s="15"/>
      <c r="DB216" s="15"/>
      <c r="DC216" s="15"/>
      <c r="DD216" s="15"/>
      <c r="DE216" s="15"/>
      <c r="DF216" s="15"/>
      <c r="DG216" s="15"/>
      <c r="DH216" s="15"/>
      <c r="DI216" s="15"/>
      <c r="DJ216" s="15"/>
      <c r="DK216" s="15"/>
      <c r="DL216" s="15"/>
      <c r="DM216" s="15"/>
      <c r="DN216" s="15"/>
      <c r="DO216" s="15"/>
      <c r="DP216" s="15"/>
      <c r="DQ216" s="15"/>
      <c r="DR216" s="15"/>
      <c r="DS216" s="15"/>
      <c r="DT216" s="15"/>
      <c r="DU216" s="15"/>
      <c r="DV216" s="15"/>
      <c r="DW216" s="15"/>
      <c r="DX216" s="15"/>
      <c r="DY216" s="15"/>
      <c r="DZ216" s="15"/>
    </row>
    <row r="217" customFormat="false" ht="12.75"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5"/>
      <c r="CC217" s="15"/>
      <c r="CD217" s="15"/>
      <c r="CE217" s="15"/>
      <c r="CF217" s="15"/>
      <c r="CG217" s="15"/>
      <c r="CH217" s="15"/>
      <c r="CI217" s="15"/>
      <c r="CJ217" s="15"/>
      <c r="CK217" s="15"/>
      <c r="CL217" s="15"/>
      <c r="CM217" s="15"/>
      <c r="CN217" s="15"/>
      <c r="CO217" s="15"/>
      <c r="CP217" s="15"/>
      <c r="CQ217" s="15"/>
      <c r="CR217" s="15"/>
      <c r="CS217" s="15"/>
      <c r="CT217" s="15"/>
      <c r="CU217" s="15"/>
      <c r="CV217" s="15"/>
      <c r="CW217" s="15"/>
      <c r="CX217" s="15"/>
      <c r="CY217" s="15"/>
      <c r="CZ217" s="15"/>
      <c r="DA217" s="15"/>
      <c r="DB217" s="15"/>
      <c r="DC217" s="15"/>
      <c r="DD217" s="15"/>
      <c r="DE217" s="15"/>
      <c r="DF217" s="15"/>
      <c r="DG217" s="15"/>
      <c r="DH217" s="15"/>
      <c r="DI217" s="15"/>
      <c r="DJ217" s="15"/>
      <c r="DK217" s="15"/>
      <c r="DL217" s="15"/>
      <c r="DM217" s="15"/>
      <c r="DN217" s="15"/>
      <c r="DO217" s="15"/>
      <c r="DP217" s="15"/>
      <c r="DQ217" s="15"/>
      <c r="DR217" s="15"/>
      <c r="DS217" s="15"/>
      <c r="DT217" s="15"/>
      <c r="DU217" s="15"/>
      <c r="DV217" s="15"/>
      <c r="DW217" s="15"/>
      <c r="DX217" s="15"/>
      <c r="DY217" s="15"/>
      <c r="DZ217" s="15"/>
    </row>
    <row r="218" customFormat="false" ht="12.75"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5"/>
      <c r="CC218" s="15"/>
      <c r="CD218" s="15"/>
      <c r="CE218" s="15"/>
      <c r="CF218" s="15"/>
      <c r="CG218" s="15"/>
      <c r="CH218" s="15"/>
      <c r="CI218" s="15"/>
      <c r="CJ218" s="15"/>
      <c r="CK218" s="15"/>
      <c r="CL218" s="15"/>
      <c r="CM218" s="15"/>
      <c r="CN218" s="15"/>
      <c r="CO218" s="15"/>
      <c r="CP218" s="15"/>
      <c r="CQ218" s="15"/>
      <c r="CR218" s="15"/>
      <c r="CS218" s="15"/>
      <c r="CT218" s="15"/>
      <c r="CU218" s="15"/>
      <c r="CV218" s="15"/>
      <c r="CW218" s="15"/>
      <c r="CX218" s="15"/>
      <c r="CY218" s="15"/>
      <c r="CZ218" s="15"/>
      <c r="DA218" s="15"/>
      <c r="DB218" s="15"/>
      <c r="DC218" s="15"/>
      <c r="DD218" s="15"/>
      <c r="DE218" s="15"/>
      <c r="DF218" s="15"/>
      <c r="DG218" s="15"/>
      <c r="DH218" s="15"/>
      <c r="DI218" s="15"/>
      <c r="DJ218" s="15"/>
      <c r="DK218" s="15"/>
      <c r="DL218" s="15"/>
      <c r="DM218" s="15"/>
      <c r="DN218" s="15"/>
      <c r="DO218" s="15"/>
      <c r="DP218" s="15"/>
      <c r="DQ218" s="15"/>
      <c r="DR218" s="15"/>
      <c r="DS218" s="15"/>
      <c r="DT218" s="15"/>
      <c r="DU218" s="15"/>
      <c r="DV218" s="15"/>
      <c r="DW218" s="15"/>
      <c r="DX218" s="15"/>
      <c r="DY218" s="15"/>
      <c r="DZ218" s="15"/>
    </row>
    <row r="219" customFormat="false" ht="12.75"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5"/>
      <c r="CC219" s="15"/>
      <c r="CD219" s="15"/>
      <c r="CE219" s="15"/>
      <c r="CF219" s="15"/>
      <c r="CG219" s="15"/>
      <c r="CH219" s="15"/>
      <c r="CI219" s="15"/>
      <c r="CJ219" s="15"/>
      <c r="CK219" s="15"/>
      <c r="CL219" s="15"/>
      <c r="CM219" s="15"/>
      <c r="CN219" s="15"/>
      <c r="CO219" s="15"/>
      <c r="CP219" s="15"/>
      <c r="CQ219" s="15"/>
      <c r="CR219" s="15"/>
      <c r="CS219" s="15"/>
      <c r="CT219" s="15"/>
      <c r="CU219" s="15"/>
      <c r="CV219" s="15"/>
      <c r="CW219" s="15"/>
      <c r="CX219" s="15"/>
      <c r="CY219" s="15"/>
      <c r="CZ219" s="15"/>
      <c r="DA219" s="15"/>
      <c r="DB219" s="15"/>
      <c r="DC219" s="15"/>
      <c r="DD219" s="15"/>
      <c r="DE219" s="15"/>
      <c r="DF219" s="15"/>
      <c r="DG219" s="15"/>
      <c r="DH219" s="15"/>
      <c r="DI219" s="15"/>
      <c r="DJ219" s="15"/>
      <c r="DK219" s="15"/>
      <c r="DL219" s="15"/>
      <c r="DM219" s="15"/>
      <c r="DN219" s="15"/>
      <c r="DO219" s="15"/>
      <c r="DP219" s="15"/>
      <c r="DQ219" s="15"/>
      <c r="DR219" s="15"/>
      <c r="DS219" s="15"/>
      <c r="DT219" s="15"/>
      <c r="DU219" s="15"/>
      <c r="DV219" s="15"/>
      <c r="DW219" s="15"/>
      <c r="DX219" s="15"/>
      <c r="DY219" s="15"/>
      <c r="DZ219" s="15"/>
    </row>
    <row r="220" customFormat="false" ht="12.75"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5"/>
      <c r="CC220" s="15"/>
      <c r="CD220" s="15"/>
      <c r="CE220" s="15"/>
      <c r="CF220" s="15"/>
      <c r="CG220" s="15"/>
      <c r="CH220" s="15"/>
      <c r="CI220" s="15"/>
      <c r="CJ220" s="15"/>
      <c r="CK220" s="15"/>
      <c r="CL220" s="15"/>
      <c r="CM220" s="15"/>
      <c r="CN220" s="15"/>
      <c r="CO220" s="15"/>
      <c r="CP220" s="15"/>
      <c r="CQ220" s="15"/>
      <c r="CR220" s="15"/>
      <c r="CS220" s="15"/>
      <c r="CT220" s="15"/>
      <c r="CU220" s="15"/>
      <c r="CV220" s="15"/>
      <c r="CW220" s="15"/>
      <c r="CX220" s="15"/>
      <c r="CY220" s="15"/>
      <c r="CZ220" s="15"/>
      <c r="DA220" s="15"/>
      <c r="DB220" s="15"/>
      <c r="DC220" s="15"/>
      <c r="DD220" s="15"/>
      <c r="DE220" s="15"/>
      <c r="DF220" s="15"/>
      <c r="DG220" s="15"/>
      <c r="DH220" s="15"/>
      <c r="DI220" s="15"/>
      <c r="DJ220" s="15"/>
      <c r="DK220" s="15"/>
      <c r="DL220" s="15"/>
      <c r="DM220" s="15"/>
      <c r="DN220" s="15"/>
      <c r="DO220" s="15"/>
      <c r="DP220" s="15"/>
      <c r="DQ220" s="15"/>
      <c r="DR220" s="15"/>
      <c r="DS220" s="15"/>
      <c r="DT220" s="15"/>
      <c r="DU220" s="15"/>
      <c r="DV220" s="15"/>
      <c r="DW220" s="15"/>
      <c r="DX220" s="15"/>
      <c r="DY220" s="15"/>
      <c r="DZ220" s="15"/>
    </row>
  </sheetData>
  <sheetProtection sheet="true" password="e72e" scenarios="true" selectLockedCells="true" selectUnlockedCells="true"/>
  <mergeCells count="6">
    <mergeCell ref="F12:I12"/>
    <mergeCell ref="J12:M12"/>
    <mergeCell ref="F28:I28"/>
    <mergeCell ref="J28:M28"/>
    <mergeCell ref="AA47:AH47"/>
    <mergeCell ref="S53:V53"/>
  </mergeCells>
  <conditionalFormatting sqref="F12:I12 F28:I28">
    <cfRule type="expression" priority="2" aboveAverage="0" equalAverage="0" bottom="0" percent="0" rank="0" text="" dxfId="0">
      <formula>$AN$24=1</formula>
    </cfRule>
  </conditionalFormatting>
  <conditionalFormatting sqref="J12:M12">
    <cfRule type="expression" priority="3" aboveAverage="0" equalAverage="0" bottom="0" percent="0" rank="0" text="" dxfId="1">
      <formula>$AN$24=1</formula>
    </cfRule>
  </conditionalFormatting>
  <conditionalFormatting sqref="F29:M29">
    <cfRule type="expression" priority="4" aboveAverage="0" equalAverage="0" bottom="0" percent="0" rank="0" text="" dxfId="2">
      <formula>$AN$24=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4</xdr:col>
                    <xdr:colOff>985680</xdr:colOff>
                    <xdr:row>24</xdr:row>
                    <xdr:rowOff>33480</xdr:rowOff>
                  </from>
                  <to>
                    <xdr:col>5</xdr:col>
                    <xdr:colOff>-353880</xdr:colOff>
                    <xdr:row>26</xdr:row>
                    <xdr:rowOff>76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2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4" activeCellId="0" sqref="AB4:AC4"/>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85"/>
    <col collapsed="false" customWidth="true" hidden="false" outlineLevel="0" max="3" min="3" style="1" width="0.56"/>
    <col collapsed="false" customWidth="true" hidden="false" outlineLevel="0" max="4" min="4" style="2" width="5.28"/>
    <col collapsed="false" customWidth="true" hidden="false" outlineLevel="0" max="9" min="5" style="1" width="3.7"/>
    <col collapsed="false" customWidth="true" hidden="false" outlineLevel="0" max="10" min="10" style="1" width="4.41"/>
    <col collapsed="false" customWidth="true" hidden="false" outlineLevel="0" max="17" min="11" style="1" width="3.7"/>
    <col collapsed="false" customWidth="true" hidden="false" outlineLevel="0" max="18" min="18" style="1" width="4.28"/>
    <col collapsed="false" customWidth="true" hidden="false" outlineLevel="0" max="29" min="19" style="1" width="3.7"/>
    <col collapsed="false" customWidth="true" hidden="false" outlineLevel="0" max="30" min="30" style="1" width="4.85"/>
    <col collapsed="false" customWidth="true" hidden="false" outlineLevel="0" max="31" min="31" style="1" width="1.56"/>
    <col collapsed="false" customWidth="true" hidden="false" outlineLevel="0" max="32" min="32" style="3" width="0.7"/>
    <col collapsed="false" customWidth="true" hidden="false" outlineLevel="0" max="33" min="33" style="4" width="6.13"/>
    <col collapsed="false" customWidth="true" hidden="false" outlineLevel="0" max="34" min="34" style="5" width="1.13"/>
    <col collapsed="false" customWidth="true" hidden="false" outlineLevel="0" max="35" min="35" style="5" width="5.71"/>
    <col collapsed="false" customWidth="true" hidden="false" outlineLevel="0" max="36" min="36" style="5" width="0.56"/>
    <col collapsed="false" customWidth="true" hidden="false" outlineLevel="0" max="37" min="37" style="5" width="2.13"/>
    <col collapsed="false" customWidth="true" hidden="false" outlineLevel="0" max="38" min="38" style="5" width="2.42"/>
    <col collapsed="false" customWidth="true" hidden="false" outlineLevel="0" max="39" min="39" style="5" width="3.7"/>
    <col collapsed="false" customWidth="true" hidden="false" outlineLevel="0" max="40" min="40" style="66" width="3.7"/>
    <col collapsed="false" customWidth="true" hidden="false" outlineLevel="0" max="41" min="41" style="66" width="5.13"/>
    <col collapsed="false" customWidth="true" hidden="false" outlineLevel="0" max="42" min="42" style="67" width="6.28"/>
    <col collapsed="false" customWidth="true" hidden="false" outlineLevel="0" max="43" min="43" style="68" width="8.7"/>
    <col collapsed="false" customWidth="true" hidden="false" outlineLevel="0" max="44" min="44" style="69" width="14.14"/>
    <col collapsed="false" customWidth="true" hidden="false" outlineLevel="0" max="49" min="45" style="67" width="6.7"/>
    <col collapsed="false" customWidth="true" hidden="false" outlineLevel="0" max="50" min="50" style="68" width="6.7"/>
    <col collapsed="false" customWidth="true" hidden="false" outlineLevel="0" max="51" min="51" style="68" width="8.56"/>
    <col collapsed="false" customWidth="true" hidden="false" outlineLevel="0" max="52" min="52" style="67" width="1.28"/>
    <col collapsed="false" customWidth="true" hidden="false" outlineLevel="0" max="53" min="53" style="67" width="6.7"/>
    <col collapsed="false" customWidth="true" hidden="false" outlineLevel="0" max="54" min="54" style="66" width="7.42"/>
    <col collapsed="false" customWidth="true" hidden="false" outlineLevel="0" max="56" min="55" style="66" width="3.7"/>
    <col collapsed="false" customWidth="true" hidden="false" outlineLevel="0" max="57" min="57" style="66" width="7.42"/>
    <col collapsed="false" customWidth="false" hidden="false" outlineLevel="0" max="257" min="58" style="1" width="11.42"/>
  </cols>
  <sheetData>
    <row r="1" customFormat="false" ht="19.5" hidden="false" customHeight="true" outlineLevel="0" collapsed="false">
      <c r="A1" s="7"/>
      <c r="B1" s="8" t="s">
        <v>0</v>
      </c>
      <c r="C1" s="8"/>
      <c r="D1" s="8"/>
      <c r="E1" s="8"/>
      <c r="F1" s="8"/>
      <c r="G1" s="8"/>
      <c r="H1" s="8"/>
      <c r="I1" s="8"/>
      <c r="J1" s="8"/>
      <c r="K1" s="8"/>
      <c r="L1" s="8"/>
      <c r="M1" s="8"/>
      <c r="N1" s="8"/>
      <c r="O1" s="8"/>
      <c r="P1" s="8"/>
      <c r="Q1" s="8"/>
      <c r="R1" s="8"/>
      <c r="S1" s="8"/>
      <c r="T1" s="8"/>
      <c r="U1" s="8"/>
      <c r="V1" s="8"/>
      <c r="W1" s="8"/>
      <c r="X1" s="8"/>
      <c r="Y1" s="8"/>
      <c r="Z1" s="8"/>
      <c r="AA1" s="8"/>
      <c r="AB1" s="8"/>
      <c r="AC1" s="8"/>
      <c r="AD1" s="8"/>
      <c r="AE1" s="8"/>
      <c r="AF1" s="9"/>
      <c r="AG1" s="9"/>
      <c r="AH1" s="8"/>
      <c r="AI1" s="8"/>
      <c r="AJ1" s="8"/>
      <c r="AK1" s="10"/>
      <c r="AL1" s="11"/>
      <c r="AM1" s="11"/>
      <c r="AN1" s="11"/>
      <c r="AO1" s="11"/>
      <c r="AP1" s="70"/>
      <c r="AQ1" s="71"/>
      <c r="AR1" s="70"/>
      <c r="AS1" s="70"/>
      <c r="AT1" s="70"/>
      <c r="AU1" s="70"/>
      <c r="AV1" s="70"/>
      <c r="AW1" s="70"/>
      <c r="AX1" s="70"/>
      <c r="AY1" s="70"/>
      <c r="AZ1" s="70"/>
      <c r="BA1" s="70"/>
      <c r="BB1" s="70"/>
      <c r="BC1" s="70"/>
      <c r="BD1" s="70"/>
      <c r="BE1" s="70"/>
      <c r="BF1" s="70"/>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row>
    <row r="2" customFormat="false" ht="8.25" hidden="false" customHeight="true" outlineLevel="0" collapsed="false">
      <c r="A2" s="7"/>
      <c r="D2" s="1"/>
      <c r="AG2" s="3"/>
      <c r="AH2" s="1"/>
      <c r="AI2" s="1"/>
      <c r="AJ2" s="1"/>
      <c r="AK2" s="14"/>
      <c r="AL2" s="15"/>
      <c r="AM2" s="15"/>
      <c r="AN2" s="16"/>
      <c r="AO2" s="70"/>
      <c r="AP2" s="70"/>
      <c r="AQ2" s="70"/>
      <c r="AR2" s="70"/>
      <c r="AS2" s="70"/>
      <c r="AT2" s="70"/>
      <c r="AU2" s="70"/>
      <c r="AV2" s="70"/>
      <c r="AW2" s="70"/>
      <c r="AX2" s="70"/>
      <c r="AY2" s="70"/>
      <c r="AZ2" s="70"/>
      <c r="BA2" s="70"/>
      <c r="BB2" s="70"/>
      <c r="BC2" s="70"/>
      <c r="BD2" s="70"/>
      <c r="BE2" s="70"/>
      <c r="BF2" s="70"/>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row>
    <row r="3" customFormat="false" ht="57" hidden="false" customHeight="true" outlineLevel="0" collapsed="false">
      <c r="A3" s="7"/>
      <c r="B3" s="17" t="s">
        <v>1</v>
      </c>
      <c r="AG3" s="3"/>
      <c r="AH3" s="1"/>
      <c r="AI3" s="1"/>
      <c r="AJ3" s="1"/>
      <c r="AK3" s="14"/>
      <c r="AL3" s="15"/>
      <c r="AM3" s="15"/>
      <c r="AN3" s="16"/>
      <c r="AO3" s="70"/>
      <c r="AP3" s="70"/>
      <c r="AQ3" s="70"/>
      <c r="AR3" s="70"/>
      <c r="AS3" s="70"/>
      <c r="AT3" s="70"/>
      <c r="AU3" s="70"/>
      <c r="AV3" s="70"/>
      <c r="AW3" s="70"/>
      <c r="AX3" s="70"/>
      <c r="AY3" s="70"/>
      <c r="AZ3" s="70"/>
      <c r="BA3" s="70"/>
      <c r="BB3" s="70"/>
      <c r="BC3" s="70"/>
      <c r="BD3" s="70"/>
      <c r="BE3" s="70"/>
      <c r="BF3" s="70"/>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row>
    <row r="4" customFormat="false" ht="26.25" hidden="false" customHeight="true" outlineLevel="0" collapsed="false">
      <c r="A4" s="7"/>
      <c r="B4" s="20" t="s">
        <v>2</v>
      </c>
      <c r="D4" s="1"/>
      <c r="AG4" s="3"/>
      <c r="AH4" s="1"/>
      <c r="AI4" s="1"/>
      <c r="AK4" s="14"/>
      <c r="AL4" s="15"/>
      <c r="AM4" s="15"/>
      <c r="AN4" s="16"/>
      <c r="AO4" s="16"/>
      <c r="AP4" s="70"/>
      <c r="AQ4" s="71"/>
      <c r="AR4" s="70"/>
      <c r="AS4" s="70"/>
      <c r="AT4" s="70"/>
      <c r="AU4" s="70"/>
      <c r="AV4" s="70"/>
      <c r="AW4" s="70"/>
      <c r="AX4" s="70"/>
      <c r="AY4" s="70"/>
      <c r="AZ4" s="70"/>
      <c r="BA4" s="70"/>
      <c r="BB4" s="70"/>
      <c r="BC4" s="70"/>
      <c r="BD4" s="70"/>
      <c r="BE4" s="70"/>
      <c r="BF4" s="70"/>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row>
    <row r="5" customFormat="false" ht="6" hidden="false" customHeight="true" outlineLevel="0" collapsed="false">
      <c r="A5" s="7"/>
      <c r="D5" s="1"/>
      <c r="AG5" s="3"/>
      <c r="AH5" s="1"/>
      <c r="AI5" s="1"/>
      <c r="AK5" s="14"/>
      <c r="AL5" s="15"/>
      <c r="AM5" s="15"/>
      <c r="AN5" s="15"/>
      <c r="AO5" s="70"/>
      <c r="AP5" s="70"/>
      <c r="AQ5" s="70"/>
      <c r="AR5" s="70"/>
      <c r="AS5" s="70"/>
      <c r="AT5" s="70"/>
      <c r="AU5" s="70"/>
      <c r="AV5" s="70"/>
      <c r="AW5" s="70"/>
      <c r="AX5" s="70"/>
      <c r="AY5" s="70"/>
      <c r="AZ5" s="70"/>
      <c r="BA5" s="70"/>
      <c r="BB5" s="70"/>
      <c r="BC5" s="70"/>
      <c r="BD5" s="70"/>
      <c r="BE5" s="70"/>
      <c r="BF5" s="70"/>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row>
    <row r="6" s="34" customFormat="true" ht="26.25" hidden="false" customHeight="true" outlineLevel="0" collapsed="false">
      <c r="A6" s="25"/>
      <c r="B6" s="7"/>
      <c r="C6" s="7"/>
      <c r="D6" s="72" t="s">
        <v>15</v>
      </c>
      <c r="E6" s="26"/>
      <c r="F6" s="7"/>
      <c r="G6" s="7"/>
      <c r="H6" s="7"/>
      <c r="I6" s="7"/>
      <c r="J6" s="7"/>
      <c r="K6" s="7"/>
      <c r="L6" s="7"/>
      <c r="M6" s="7"/>
      <c r="N6" s="7"/>
      <c r="O6" s="7"/>
      <c r="P6" s="7"/>
      <c r="Q6" s="7"/>
      <c r="R6" s="7"/>
      <c r="S6" s="7"/>
      <c r="T6" s="7"/>
      <c r="U6" s="7"/>
      <c r="V6" s="7"/>
      <c r="W6" s="7"/>
      <c r="X6" s="7"/>
      <c r="Y6" s="7"/>
      <c r="Z6" s="7"/>
      <c r="AA6" s="7"/>
      <c r="AB6" s="7"/>
      <c r="AC6" s="7"/>
      <c r="AD6" s="7"/>
      <c r="AE6" s="7"/>
      <c r="AF6" s="27"/>
      <c r="AG6" s="27"/>
      <c r="AH6" s="7"/>
      <c r="AI6" s="7"/>
      <c r="AJ6" s="7"/>
      <c r="AK6" s="28"/>
      <c r="AL6" s="29"/>
      <c r="AM6" s="15"/>
      <c r="AN6" s="15"/>
      <c r="AO6" s="70"/>
      <c r="AP6" s="70"/>
      <c r="AQ6" s="70"/>
      <c r="AR6" s="70"/>
      <c r="AS6" s="70"/>
      <c r="AT6" s="70"/>
      <c r="AU6" s="70"/>
      <c r="AV6" s="70"/>
      <c r="AW6" s="70"/>
      <c r="AX6" s="70"/>
      <c r="AY6" s="70"/>
      <c r="AZ6" s="70"/>
      <c r="BA6" s="70"/>
      <c r="BB6" s="70"/>
      <c r="BC6" s="70"/>
      <c r="BD6" s="70"/>
      <c r="BE6" s="70"/>
      <c r="BF6" s="70"/>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row>
    <row r="7" s="34" customFormat="true" ht="12.75" hidden="false" customHeight="true" outlineLevel="0" collapsed="false">
      <c r="A7" s="25"/>
      <c r="B7" s="73"/>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28"/>
      <c r="AL7" s="29"/>
      <c r="AM7" s="15"/>
      <c r="AN7" s="15"/>
      <c r="AO7" s="70"/>
      <c r="AP7" s="70"/>
      <c r="AQ7" s="70"/>
      <c r="AR7" s="70"/>
      <c r="AS7" s="70"/>
      <c r="AT7" s="70"/>
      <c r="AU7" s="70"/>
      <c r="AV7" s="70"/>
      <c r="AW7" s="70"/>
      <c r="AX7" s="70"/>
      <c r="AY7" s="70"/>
      <c r="AZ7" s="70"/>
      <c r="BA7" s="70"/>
      <c r="BB7" s="70"/>
      <c r="BC7" s="70"/>
      <c r="BD7" s="70"/>
      <c r="BE7" s="70"/>
      <c r="BF7" s="70"/>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row>
    <row r="8" s="34" customFormat="true" ht="12.75" hidden="false" customHeight="true" outlineLevel="0" collapsed="false">
      <c r="A8" s="25"/>
      <c r="B8" s="73"/>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4" t="s">
        <v>16</v>
      </c>
      <c r="AH8" s="74"/>
      <c r="AI8" s="74"/>
      <c r="AJ8" s="52"/>
      <c r="AK8" s="28"/>
      <c r="AL8" s="29"/>
      <c r="AM8" s="15"/>
      <c r="AN8" s="15"/>
      <c r="AO8" s="70"/>
      <c r="AP8" s="70"/>
      <c r="AQ8" s="70"/>
      <c r="AR8" s="70"/>
      <c r="AS8" s="70"/>
      <c r="AT8" s="70"/>
      <c r="AU8" s="70"/>
      <c r="AV8" s="70"/>
      <c r="AW8" s="70"/>
      <c r="AX8" s="70"/>
      <c r="AY8" s="70"/>
      <c r="AZ8" s="70"/>
      <c r="BA8" s="70"/>
      <c r="BB8" s="70"/>
      <c r="BC8" s="70"/>
      <c r="BD8" s="70"/>
      <c r="BE8" s="70"/>
      <c r="BF8" s="70"/>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row>
    <row r="9" s="34" customFormat="true" ht="12.75" hidden="false" customHeight="true" outlineLevel="0" collapsed="false">
      <c r="A9" s="25"/>
      <c r="B9" s="73"/>
      <c r="C9" s="73"/>
      <c r="D9" s="75" t="s">
        <v>17</v>
      </c>
      <c r="E9" s="75"/>
      <c r="F9" s="75"/>
      <c r="G9" s="75"/>
      <c r="H9" s="75"/>
      <c r="I9" s="75"/>
      <c r="J9" s="75"/>
      <c r="K9" s="75"/>
      <c r="L9" s="75"/>
      <c r="M9" s="75"/>
      <c r="N9" s="75"/>
      <c r="O9" s="75"/>
      <c r="P9" s="75"/>
      <c r="Q9" s="73"/>
      <c r="R9" s="73"/>
      <c r="S9" s="73"/>
      <c r="T9" s="73"/>
      <c r="U9" s="73"/>
      <c r="V9" s="73"/>
      <c r="W9" s="73"/>
      <c r="X9" s="73"/>
      <c r="Y9" s="73"/>
      <c r="Z9" s="73"/>
      <c r="AA9" s="73"/>
      <c r="AB9" s="73"/>
      <c r="AC9" s="73"/>
      <c r="AD9" s="73"/>
      <c r="AE9" s="73"/>
      <c r="AF9" s="73"/>
      <c r="AG9" s="73"/>
      <c r="AH9" s="73"/>
      <c r="AI9" s="73"/>
      <c r="AJ9" s="52"/>
      <c r="AK9" s="28"/>
      <c r="AL9" s="29"/>
      <c r="AM9" s="15"/>
      <c r="AN9" s="15"/>
      <c r="AO9" s="70"/>
      <c r="AP9" s="70"/>
      <c r="AQ9" s="70"/>
      <c r="AR9" s="70"/>
      <c r="AS9" s="70"/>
      <c r="AT9" s="70"/>
      <c r="AU9" s="70"/>
      <c r="AV9" s="70"/>
      <c r="AW9" s="70"/>
      <c r="AX9" s="70"/>
      <c r="AY9" s="70"/>
      <c r="AZ9" s="70"/>
      <c r="BA9" s="70"/>
      <c r="BB9" s="70"/>
      <c r="BC9" s="70"/>
      <c r="BD9" s="70"/>
      <c r="BE9" s="70"/>
      <c r="BF9" s="70"/>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row>
    <row r="10" s="34" customFormat="true" ht="12.75" hidden="false" customHeight="true" outlineLevel="0" collapsed="false">
      <c r="A10" s="25"/>
      <c r="B10" s="73"/>
      <c r="C10" s="73"/>
      <c r="D10" s="75" t="s">
        <v>18</v>
      </c>
      <c r="E10" s="75"/>
      <c r="F10" s="75"/>
      <c r="G10" s="75"/>
      <c r="H10" s="75"/>
      <c r="I10" s="75"/>
      <c r="J10" s="75"/>
      <c r="K10" s="75"/>
      <c r="L10" s="75"/>
      <c r="M10" s="75"/>
      <c r="N10" s="75"/>
      <c r="O10" s="75"/>
      <c r="P10" s="75"/>
      <c r="Q10" s="73"/>
      <c r="R10" s="73"/>
      <c r="S10" s="73"/>
      <c r="T10" s="73"/>
      <c r="U10" s="73"/>
      <c r="V10" s="73"/>
      <c r="W10" s="73"/>
      <c r="X10" s="73"/>
      <c r="Y10" s="73"/>
      <c r="Z10" s="73"/>
      <c r="AA10" s="73"/>
      <c r="AB10" s="73"/>
      <c r="AC10" s="73"/>
      <c r="AD10" s="73"/>
      <c r="AE10" s="73"/>
      <c r="AF10" s="73"/>
      <c r="AG10" s="76" t="s">
        <v>19</v>
      </c>
      <c r="AH10" s="76"/>
      <c r="AI10" s="76"/>
      <c r="AJ10" s="52"/>
      <c r="AK10" s="28"/>
      <c r="AL10" s="29"/>
      <c r="AM10" s="15"/>
      <c r="AN10" s="15"/>
      <c r="AO10" s="70"/>
      <c r="AP10" s="70"/>
      <c r="AQ10" s="70"/>
      <c r="AR10" s="70"/>
      <c r="AS10" s="70"/>
      <c r="AT10" s="70"/>
      <c r="AU10" s="70"/>
      <c r="AV10" s="70"/>
      <c r="AW10" s="70"/>
      <c r="AX10" s="70"/>
      <c r="AY10" s="70"/>
      <c r="AZ10" s="70"/>
      <c r="BA10" s="70"/>
      <c r="BB10" s="70"/>
      <c r="BC10" s="70"/>
      <c r="BD10" s="70"/>
      <c r="BE10" s="70"/>
      <c r="BF10" s="70"/>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row>
    <row r="11" s="34" customFormat="true" ht="12.75" hidden="false" customHeight="true" outlineLevel="0" collapsed="false">
      <c r="A11" s="25"/>
      <c r="B11" s="73"/>
      <c r="C11" s="73"/>
      <c r="D11" s="75" t="s">
        <v>20</v>
      </c>
      <c r="E11" s="75"/>
      <c r="F11" s="75"/>
      <c r="G11" s="75"/>
      <c r="H11" s="75"/>
      <c r="I11" s="75"/>
      <c r="J11" s="75"/>
      <c r="K11" s="75"/>
      <c r="L11" s="75"/>
      <c r="M11" s="75"/>
      <c r="N11" s="75"/>
      <c r="O11" s="75"/>
      <c r="P11" s="75"/>
      <c r="Q11" s="73"/>
      <c r="R11" s="73"/>
      <c r="S11" s="73"/>
      <c r="T11" s="73"/>
      <c r="U11" s="73"/>
      <c r="V11" s="73"/>
      <c r="W11" s="73"/>
      <c r="X11" s="73"/>
      <c r="Y11" s="73"/>
      <c r="Z11" s="73"/>
      <c r="AA11" s="73"/>
      <c r="AB11" s="73"/>
      <c r="AC11" s="73"/>
      <c r="AD11" s="73"/>
      <c r="AE11" s="73"/>
      <c r="AF11" s="73"/>
      <c r="AG11" s="76"/>
      <c r="AH11" s="76"/>
      <c r="AI11" s="76"/>
      <c r="AJ11" s="52"/>
      <c r="AK11" s="28"/>
      <c r="AL11" s="29"/>
      <c r="AM11" s="15"/>
      <c r="AN11" s="15"/>
      <c r="AO11" s="70"/>
      <c r="AP11" s="70"/>
      <c r="AQ11" s="70"/>
      <c r="AR11" s="70"/>
      <c r="AS11" s="70"/>
      <c r="AT11" s="70"/>
      <c r="AU11" s="70"/>
      <c r="AV11" s="70"/>
      <c r="AW11" s="70"/>
      <c r="AX11" s="70"/>
      <c r="AY11" s="70"/>
      <c r="AZ11" s="70"/>
      <c r="BA11" s="70"/>
      <c r="BB11" s="70"/>
      <c r="BC11" s="70"/>
      <c r="BD11" s="70"/>
      <c r="BE11" s="70"/>
      <c r="BF11" s="70"/>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row>
    <row r="12" s="34" customFormat="true" ht="12.75" hidden="false" customHeight="true" outlineLevel="0" collapsed="false">
      <c r="A12" s="25"/>
      <c r="B12" s="73"/>
      <c r="C12" s="73"/>
      <c r="D12" s="75" t="s">
        <v>21</v>
      </c>
      <c r="E12" s="75"/>
      <c r="F12" s="75"/>
      <c r="G12" s="75"/>
      <c r="H12" s="75"/>
      <c r="I12" s="75"/>
      <c r="J12" s="75"/>
      <c r="K12" s="75"/>
      <c r="L12" s="75"/>
      <c r="M12" s="75"/>
      <c r="N12" s="75"/>
      <c r="O12" s="75"/>
      <c r="P12" s="75"/>
      <c r="Q12" s="73"/>
      <c r="R12" s="73"/>
      <c r="S12" s="73"/>
      <c r="T12" s="73"/>
      <c r="U12" s="73"/>
      <c r="V12" s="73"/>
      <c r="W12" s="73"/>
      <c r="X12" s="73"/>
      <c r="Y12" s="73"/>
      <c r="Z12" s="73"/>
      <c r="AA12" s="73"/>
      <c r="AB12" s="73"/>
      <c r="AC12" s="73"/>
      <c r="AD12" s="73"/>
      <c r="AE12" s="73"/>
      <c r="AF12" s="73"/>
      <c r="AG12" s="76"/>
      <c r="AH12" s="76"/>
      <c r="AI12" s="76"/>
      <c r="AJ12" s="52"/>
      <c r="AK12" s="28"/>
      <c r="AL12" s="29"/>
      <c r="AM12" s="15"/>
      <c r="AN12" s="15"/>
      <c r="AO12" s="70"/>
      <c r="AP12" s="70"/>
      <c r="AQ12" s="70"/>
      <c r="AR12" s="70"/>
      <c r="AS12" s="70"/>
      <c r="AT12" s="70"/>
      <c r="AU12" s="70"/>
      <c r="AV12" s="70"/>
      <c r="AW12" s="70"/>
      <c r="AX12" s="70"/>
      <c r="AY12" s="70"/>
      <c r="AZ12" s="70"/>
      <c r="BA12" s="70"/>
      <c r="BB12" s="70"/>
      <c r="BC12" s="70"/>
      <c r="BD12" s="70"/>
      <c r="BE12" s="70"/>
      <c r="BF12" s="70"/>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row>
    <row r="13" s="34" customFormat="true" ht="12.75" hidden="false" customHeight="true" outlineLevel="0" collapsed="false">
      <c r="A13" s="25"/>
      <c r="B13" s="73"/>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52"/>
      <c r="AK13" s="28"/>
      <c r="AL13" s="29"/>
      <c r="AM13" s="15"/>
      <c r="AN13" s="15"/>
      <c r="AO13" s="70"/>
      <c r="AP13" s="70"/>
      <c r="AQ13" s="70"/>
      <c r="AR13" s="70"/>
      <c r="AS13" s="70"/>
      <c r="AT13" s="70"/>
      <c r="AU13" s="70"/>
      <c r="AV13" s="70"/>
      <c r="AW13" s="70"/>
      <c r="AX13" s="70"/>
      <c r="AY13" s="70"/>
      <c r="AZ13" s="70"/>
      <c r="BA13" s="70"/>
      <c r="BB13" s="70"/>
      <c r="BC13" s="70"/>
      <c r="BD13" s="70"/>
      <c r="BE13" s="70"/>
      <c r="BF13" s="70"/>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row>
    <row r="14" s="34" customFormat="true" ht="12.75" hidden="false" customHeight="true" outlineLevel="0" collapsed="false">
      <c r="A14" s="25"/>
      <c r="B14" s="73"/>
      <c r="C14" s="73"/>
      <c r="D14" s="73" t="s">
        <v>22</v>
      </c>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52"/>
      <c r="AK14" s="28"/>
      <c r="AL14" s="29"/>
      <c r="AM14" s="15"/>
      <c r="AN14" s="15"/>
      <c r="AO14" s="70"/>
      <c r="AP14" s="70"/>
      <c r="AQ14" s="70"/>
      <c r="AR14" s="70"/>
      <c r="AS14" s="70"/>
      <c r="AT14" s="70"/>
      <c r="AU14" s="70"/>
      <c r="AV14" s="70"/>
      <c r="AW14" s="70"/>
      <c r="AX14" s="70"/>
      <c r="AY14" s="70"/>
      <c r="AZ14" s="70"/>
      <c r="BA14" s="70"/>
      <c r="BB14" s="70"/>
      <c r="BC14" s="70"/>
      <c r="BD14" s="70"/>
      <c r="BE14" s="70"/>
      <c r="BF14" s="70"/>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row>
    <row r="15" s="34" customFormat="true" ht="12.75" hidden="false" customHeight="true" outlineLevel="0" collapsed="false">
      <c r="A15" s="25"/>
      <c r="B15" s="73"/>
      <c r="C15" s="73"/>
      <c r="D15" s="77" t="s">
        <v>23</v>
      </c>
      <c r="E15" s="78"/>
      <c r="F15" s="78"/>
      <c r="G15" s="78"/>
      <c r="H15" s="78"/>
      <c r="I15" s="78"/>
      <c r="J15" s="73"/>
      <c r="K15" s="79"/>
      <c r="L15" s="73"/>
      <c r="M15" s="73"/>
      <c r="N15" s="73"/>
      <c r="O15" s="73"/>
      <c r="P15" s="73"/>
      <c r="Q15" s="73"/>
      <c r="R15" s="73"/>
      <c r="S15" s="73"/>
      <c r="T15" s="73"/>
      <c r="U15" s="73"/>
      <c r="V15" s="80"/>
      <c r="W15" s="80"/>
      <c r="X15" s="80"/>
      <c r="Y15" s="80"/>
      <c r="Z15" s="73"/>
      <c r="AA15" s="73"/>
      <c r="AB15" s="73"/>
      <c r="AC15" s="73"/>
      <c r="AD15" s="73"/>
      <c r="AE15" s="73"/>
      <c r="AF15" s="73"/>
      <c r="AG15" s="73"/>
      <c r="AH15" s="73"/>
      <c r="AI15" s="73"/>
      <c r="AJ15" s="52"/>
      <c r="AK15" s="28"/>
      <c r="AL15" s="29"/>
      <c r="AM15" s="15"/>
      <c r="AN15" s="15"/>
      <c r="AO15" s="70"/>
      <c r="AP15" s="70"/>
      <c r="AQ15" s="70"/>
      <c r="AR15" s="70"/>
      <c r="AS15" s="70"/>
      <c r="AT15" s="70"/>
      <c r="AU15" s="70"/>
      <c r="AV15" s="70"/>
      <c r="AW15" s="70"/>
      <c r="AX15" s="70"/>
      <c r="AY15" s="70"/>
      <c r="AZ15" s="70"/>
      <c r="BA15" s="70"/>
      <c r="BB15" s="70"/>
      <c r="BC15" s="70"/>
      <c r="BD15" s="70"/>
      <c r="BE15" s="70"/>
      <c r="BF15" s="70"/>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row>
    <row r="16" s="34" customFormat="true" ht="12.75" hidden="false" customHeight="true" outlineLevel="0" collapsed="false">
      <c r="A16" s="25"/>
      <c r="B16" s="73"/>
      <c r="C16" s="73"/>
      <c r="D16" s="73"/>
      <c r="E16" s="73"/>
      <c r="F16" s="73"/>
      <c r="G16" s="73"/>
      <c r="H16" s="73"/>
      <c r="I16" s="73"/>
      <c r="J16" s="73"/>
      <c r="K16" s="73"/>
      <c r="L16" s="73"/>
      <c r="M16" s="73"/>
      <c r="N16" s="73"/>
      <c r="O16" s="73"/>
      <c r="P16" s="73"/>
      <c r="Q16" s="73"/>
      <c r="R16" s="73"/>
      <c r="S16" s="73"/>
      <c r="T16" s="73"/>
      <c r="U16" s="73"/>
      <c r="V16" s="80"/>
      <c r="W16" s="80"/>
      <c r="X16" s="80"/>
      <c r="Y16" s="80"/>
      <c r="Z16" s="73"/>
      <c r="AA16" s="73"/>
      <c r="AB16" s="73"/>
      <c r="AC16" s="73"/>
      <c r="AD16" s="73"/>
      <c r="AE16" s="73"/>
      <c r="AF16" s="73"/>
      <c r="AG16" s="73"/>
      <c r="AH16" s="73"/>
      <c r="AI16" s="73"/>
      <c r="AJ16" s="52"/>
      <c r="AK16" s="28"/>
      <c r="AL16" s="29"/>
      <c r="AM16" s="15"/>
      <c r="AN16" s="15"/>
      <c r="AO16" s="70"/>
      <c r="AP16" s="70"/>
      <c r="AQ16" s="70"/>
      <c r="AR16" s="70"/>
      <c r="AS16" s="70"/>
      <c r="AT16" s="70"/>
      <c r="AU16" s="70"/>
      <c r="AV16" s="70"/>
      <c r="AW16" s="70"/>
      <c r="AX16" s="70"/>
      <c r="AY16" s="70"/>
      <c r="AZ16" s="70"/>
      <c r="BA16" s="70"/>
      <c r="BB16" s="70"/>
      <c r="BC16" s="70"/>
      <c r="BD16" s="70"/>
      <c r="BE16" s="70"/>
      <c r="BF16" s="70"/>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row>
    <row r="17" s="34" customFormat="true" ht="12.75" hidden="false" customHeight="true" outlineLevel="0" collapsed="false">
      <c r="A17" s="25"/>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52"/>
      <c r="AK17" s="28"/>
      <c r="AL17" s="29"/>
      <c r="AM17" s="15"/>
      <c r="AN17" s="15"/>
      <c r="AO17" s="70"/>
      <c r="AP17" s="70"/>
      <c r="AQ17" s="70"/>
      <c r="AR17" s="70"/>
      <c r="AS17" s="70"/>
      <c r="AT17" s="70"/>
      <c r="AU17" s="70"/>
      <c r="AV17" s="70"/>
      <c r="AW17" s="70"/>
      <c r="AX17" s="70"/>
      <c r="AY17" s="70"/>
      <c r="AZ17" s="70"/>
      <c r="BA17" s="70"/>
      <c r="BB17" s="70"/>
      <c r="BC17" s="70"/>
      <c r="BD17" s="70"/>
      <c r="BE17" s="70"/>
      <c r="BF17" s="70"/>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row>
    <row r="18" s="34" customFormat="true" ht="12.75" hidden="false" customHeight="true" outlineLevel="0" collapsed="false">
      <c r="A18" s="25"/>
      <c r="B18" s="73"/>
      <c r="C18" s="73"/>
      <c r="D18" s="73" t="s">
        <v>24</v>
      </c>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52"/>
      <c r="AK18" s="28"/>
      <c r="AL18" s="29"/>
      <c r="AM18" s="15"/>
      <c r="AN18" s="15"/>
      <c r="AO18" s="70"/>
      <c r="AP18" s="70"/>
      <c r="AQ18" s="70"/>
      <c r="AR18" s="70"/>
      <c r="AS18" s="70"/>
      <c r="AT18" s="70"/>
      <c r="AU18" s="70"/>
      <c r="AV18" s="70"/>
      <c r="AW18" s="70"/>
      <c r="AX18" s="70"/>
      <c r="AY18" s="70"/>
      <c r="AZ18" s="70"/>
      <c r="BA18" s="70"/>
      <c r="BB18" s="70"/>
      <c r="BC18" s="70"/>
      <c r="BD18" s="70"/>
      <c r="BE18" s="70"/>
      <c r="BF18" s="70"/>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row>
    <row r="19" s="34" customFormat="true" ht="12.75" hidden="false" customHeight="true" outlineLevel="0" collapsed="false">
      <c r="A19" s="25"/>
      <c r="B19" s="73"/>
      <c r="C19" s="73"/>
      <c r="D19" s="81" t="s">
        <v>25</v>
      </c>
      <c r="E19" s="81"/>
      <c r="F19" s="81"/>
      <c r="G19" s="81"/>
      <c r="H19" s="81"/>
      <c r="I19" s="81"/>
      <c r="J19" s="81"/>
      <c r="K19" s="81"/>
      <c r="L19" s="81"/>
      <c r="M19" s="81"/>
      <c r="N19" s="81"/>
      <c r="O19" s="81"/>
      <c r="P19" s="81"/>
      <c r="Q19" s="81"/>
      <c r="R19" s="81"/>
      <c r="S19" s="81"/>
      <c r="T19" s="73"/>
      <c r="U19" s="73"/>
      <c r="V19" s="73"/>
      <c r="W19" s="73"/>
      <c r="X19" s="73"/>
      <c r="Y19" s="73"/>
      <c r="Z19" s="73"/>
      <c r="AA19" s="73"/>
      <c r="AB19" s="73"/>
      <c r="AC19" s="73"/>
      <c r="AD19" s="73"/>
      <c r="AE19" s="73"/>
      <c r="AF19" s="73"/>
      <c r="AG19" s="73"/>
      <c r="AH19" s="73"/>
      <c r="AI19" s="73"/>
      <c r="AJ19" s="52"/>
      <c r="AK19" s="28"/>
      <c r="AL19" s="29"/>
      <c r="AM19" s="15"/>
      <c r="AN19" s="15"/>
      <c r="AO19" s="70"/>
      <c r="AP19" s="70"/>
      <c r="AQ19" s="70"/>
      <c r="AR19" s="70"/>
      <c r="AS19" s="70"/>
      <c r="AT19" s="70"/>
      <c r="AU19" s="70"/>
      <c r="AV19" s="70"/>
      <c r="AW19" s="70"/>
      <c r="AX19" s="70"/>
      <c r="AY19" s="70"/>
      <c r="AZ19" s="70"/>
      <c r="BA19" s="70"/>
      <c r="BB19" s="70"/>
      <c r="BC19" s="70"/>
      <c r="BD19" s="70"/>
      <c r="BE19" s="70"/>
      <c r="BF19" s="70"/>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row>
    <row r="20" s="34" customFormat="true" ht="12.75" hidden="false" customHeight="true" outlineLevel="0" collapsed="false">
      <c r="A20" s="25"/>
      <c r="B20" s="73"/>
      <c r="C20" s="73"/>
      <c r="D20" s="73" t="s">
        <v>26</v>
      </c>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52"/>
      <c r="AK20" s="28"/>
      <c r="AL20" s="29"/>
      <c r="AM20" s="15"/>
      <c r="AN20" s="15"/>
      <c r="AO20" s="70"/>
      <c r="AP20" s="70"/>
      <c r="AQ20" s="70"/>
      <c r="AR20" s="70"/>
      <c r="AS20" s="70"/>
      <c r="AT20" s="70"/>
      <c r="AU20" s="70"/>
      <c r="AV20" s="70"/>
      <c r="AW20" s="70"/>
      <c r="AX20" s="70"/>
      <c r="AY20" s="70"/>
      <c r="AZ20" s="70"/>
      <c r="BA20" s="70"/>
      <c r="BB20" s="70"/>
      <c r="BC20" s="70"/>
      <c r="BD20" s="70"/>
      <c r="BE20" s="70"/>
      <c r="BF20" s="70"/>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row>
    <row r="21" s="34" customFormat="true" ht="12.75" hidden="false" customHeight="true" outlineLevel="0" collapsed="false">
      <c r="A21" s="25"/>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52"/>
      <c r="AK21" s="28"/>
      <c r="AL21" s="29"/>
      <c r="AM21" s="15"/>
      <c r="AN21" s="15"/>
      <c r="AO21" s="70"/>
      <c r="AP21" s="70"/>
      <c r="AQ21" s="70"/>
      <c r="AR21" s="70"/>
      <c r="AS21" s="70"/>
      <c r="AT21" s="70"/>
      <c r="AU21" s="70"/>
      <c r="AV21" s="70"/>
      <c r="AW21" s="70"/>
      <c r="AX21" s="70"/>
      <c r="AY21" s="70"/>
      <c r="AZ21" s="70"/>
      <c r="BA21" s="70"/>
      <c r="BB21" s="70"/>
      <c r="BC21" s="70"/>
      <c r="BD21" s="70"/>
      <c r="BE21" s="70"/>
      <c r="BF21" s="70"/>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row>
    <row r="22" s="34" customFormat="true" ht="12.75" hidden="false" customHeight="true" outlineLevel="0" collapsed="false">
      <c r="A22" s="25"/>
      <c r="B22" s="73"/>
      <c r="C22" s="73"/>
      <c r="D22" s="73" t="s">
        <v>27</v>
      </c>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52"/>
      <c r="AK22" s="28"/>
      <c r="AL22" s="29"/>
      <c r="AM22" s="15"/>
      <c r="AN22" s="15"/>
      <c r="AO22" s="70"/>
      <c r="AP22" s="70"/>
      <c r="AQ22" s="70"/>
      <c r="AR22" s="70"/>
      <c r="AS22" s="70"/>
      <c r="AT22" s="70"/>
      <c r="AU22" s="70"/>
      <c r="AV22" s="70"/>
      <c r="AW22" s="70"/>
      <c r="AX22" s="70"/>
      <c r="AY22" s="70"/>
      <c r="AZ22" s="70"/>
      <c r="BA22" s="70"/>
      <c r="BB22" s="70"/>
      <c r="BC22" s="70"/>
      <c r="BD22" s="70"/>
      <c r="BE22" s="70"/>
      <c r="BF22" s="70"/>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row>
    <row r="23" s="34" customFormat="true" ht="7.5" hidden="false" customHeight="true" outlineLevel="0" collapsed="false">
      <c r="A23" s="25"/>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52"/>
      <c r="AK23" s="28"/>
      <c r="AL23" s="29"/>
      <c r="AM23" s="15"/>
      <c r="AN23" s="15"/>
      <c r="AO23" s="70"/>
      <c r="AP23" s="70"/>
      <c r="AQ23" s="70"/>
      <c r="AR23" s="70"/>
      <c r="AS23" s="70"/>
      <c r="AT23" s="70"/>
      <c r="AU23" s="70"/>
      <c r="AV23" s="70"/>
      <c r="AW23" s="70"/>
      <c r="AX23" s="70"/>
      <c r="AY23" s="70"/>
      <c r="AZ23" s="70"/>
      <c r="BA23" s="70"/>
      <c r="BB23" s="70"/>
      <c r="BC23" s="70"/>
      <c r="BD23" s="70"/>
      <c r="BE23" s="70"/>
      <c r="BF23" s="70"/>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row>
    <row r="24" s="34" customFormat="true" ht="5.25" hidden="false" customHeight="true" outlineLevel="0" collapsed="false">
      <c r="A24" s="25"/>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52"/>
      <c r="AK24" s="28"/>
      <c r="AL24" s="29"/>
      <c r="AM24" s="15"/>
      <c r="AN24" s="15"/>
      <c r="AO24" s="70"/>
      <c r="AP24" s="70"/>
      <c r="AQ24" s="70"/>
      <c r="AR24" s="70"/>
      <c r="AS24" s="70"/>
      <c r="AT24" s="70"/>
      <c r="AU24" s="70"/>
      <c r="AV24" s="70"/>
      <c r="AW24" s="70"/>
      <c r="AX24" s="70"/>
      <c r="AY24" s="70"/>
      <c r="AZ24" s="70"/>
      <c r="BA24" s="70"/>
      <c r="BB24" s="70"/>
      <c r="BC24" s="70"/>
      <c r="BD24" s="70"/>
      <c r="BE24" s="70"/>
      <c r="BF24" s="70"/>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row>
    <row r="25" s="34" customFormat="true" ht="5.25" hidden="false" customHeight="true" outlineLevel="0" collapsed="false">
      <c r="A25" s="25"/>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52"/>
      <c r="AK25" s="28"/>
      <c r="AL25" s="29"/>
      <c r="AM25" s="15"/>
      <c r="AN25" s="15"/>
      <c r="AO25" s="70"/>
      <c r="AP25" s="70"/>
      <c r="AQ25" s="70"/>
      <c r="AR25" s="70"/>
      <c r="AS25" s="70"/>
      <c r="AT25" s="70"/>
      <c r="AU25" s="70"/>
      <c r="AV25" s="70"/>
      <c r="AW25" s="70"/>
      <c r="AX25" s="70"/>
      <c r="AY25" s="70"/>
      <c r="AZ25" s="70"/>
      <c r="BA25" s="70"/>
      <c r="BB25" s="70"/>
      <c r="BC25" s="70"/>
      <c r="BD25" s="70"/>
      <c r="BE25" s="70"/>
      <c r="BF25" s="70"/>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row>
    <row r="26" customFormat="false" ht="1.5" hidden="false" customHeight="true" outlineLevel="0" collapsed="false">
      <c r="A26" s="7"/>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52"/>
      <c r="AK26" s="14"/>
      <c r="AL26" s="15"/>
      <c r="AM26" s="15"/>
      <c r="AN26" s="15"/>
      <c r="AO26" s="70"/>
      <c r="AP26" s="70"/>
      <c r="AQ26" s="70"/>
      <c r="AR26" s="70"/>
      <c r="AS26" s="70"/>
      <c r="AT26" s="70"/>
      <c r="AU26" s="70"/>
      <c r="AV26" s="70"/>
      <c r="AW26" s="70"/>
      <c r="AX26" s="70"/>
      <c r="AY26" s="70"/>
      <c r="AZ26" s="70"/>
      <c r="BA26" s="70"/>
      <c r="BB26" s="70"/>
      <c r="BC26" s="70"/>
      <c r="BD26" s="70"/>
      <c r="BE26" s="70"/>
      <c r="BF26" s="70"/>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row>
    <row r="27" customFormat="false" ht="12.75" hidden="false" customHeight="true" outlineLevel="0" collapsed="false">
      <c r="A27" s="7"/>
      <c r="B27" s="73"/>
      <c r="C27" s="73"/>
      <c r="D27" s="82" t="s">
        <v>28</v>
      </c>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52"/>
      <c r="AK27" s="14"/>
      <c r="AL27" s="15"/>
      <c r="AM27" s="15"/>
      <c r="AN27" s="15"/>
      <c r="AO27" s="70"/>
      <c r="AP27" s="70"/>
      <c r="AQ27" s="70"/>
      <c r="AR27" s="70"/>
      <c r="AS27" s="70"/>
      <c r="AT27" s="70"/>
      <c r="AU27" s="70"/>
      <c r="AV27" s="70"/>
      <c r="AW27" s="70"/>
      <c r="AX27" s="70"/>
      <c r="AY27" s="70"/>
      <c r="AZ27" s="70"/>
      <c r="BA27" s="70"/>
      <c r="BB27" s="70"/>
      <c r="BC27" s="70"/>
      <c r="BD27" s="70"/>
      <c r="BE27" s="70"/>
      <c r="BF27" s="70"/>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row>
    <row r="28" customFormat="false" ht="12.75" hidden="false" customHeight="true" outlineLevel="0" collapsed="false">
      <c r="A28" s="7"/>
      <c r="B28" s="52"/>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52"/>
      <c r="AK28" s="14"/>
      <c r="AL28" s="15"/>
      <c r="AM28" s="15"/>
      <c r="AN28" s="15"/>
      <c r="AO28" s="70"/>
      <c r="AP28" s="70"/>
      <c r="AQ28" s="70"/>
      <c r="AR28" s="70"/>
      <c r="AS28" s="70"/>
      <c r="AT28" s="70"/>
      <c r="AU28" s="70"/>
      <c r="AV28" s="70"/>
      <c r="AW28" s="70"/>
      <c r="AX28" s="70"/>
      <c r="AY28" s="70"/>
      <c r="AZ28" s="70"/>
      <c r="BA28" s="70"/>
      <c r="BB28" s="70"/>
      <c r="BC28" s="70"/>
      <c r="BD28" s="70"/>
      <c r="BE28" s="70"/>
      <c r="BF28" s="70"/>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row>
    <row r="29" customFormat="false" ht="12.75" hidden="false" customHeight="true" outlineLevel="0" collapsed="false">
      <c r="A29" s="7"/>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52"/>
      <c r="AK29" s="14"/>
      <c r="AL29" s="15"/>
      <c r="AM29" s="15"/>
      <c r="AN29" s="15"/>
      <c r="AO29" s="70"/>
      <c r="AP29" s="70"/>
      <c r="AQ29" s="70"/>
      <c r="AR29" s="70"/>
      <c r="AS29" s="70"/>
      <c r="AT29" s="70"/>
      <c r="AU29" s="70"/>
      <c r="AV29" s="70"/>
      <c r="AW29" s="70"/>
      <c r="AX29" s="70"/>
      <c r="AY29" s="70"/>
      <c r="AZ29" s="70"/>
      <c r="BA29" s="70"/>
      <c r="BB29" s="70"/>
      <c r="BC29" s="70"/>
      <c r="BD29" s="70"/>
      <c r="BE29" s="70"/>
      <c r="BF29" s="70"/>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row>
    <row r="30" customFormat="false" ht="12.75" hidden="false" customHeight="true" outlineLevel="0" collapsed="false">
      <c r="A30" s="25"/>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52"/>
      <c r="AK30" s="28"/>
      <c r="AL30" s="29"/>
      <c r="AM30" s="15"/>
      <c r="AN30" s="15"/>
      <c r="AO30" s="70"/>
      <c r="AP30" s="70"/>
      <c r="AQ30" s="70"/>
      <c r="AR30" s="70"/>
      <c r="AS30" s="70"/>
      <c r="AT30" s="70"/>
      <c r="AU30" s="70"/>
      <c r="AV30" s="70"/>
      <c r="AW30" s="70"/>
      <c r="AX30" s="70"/>
      <c r="AY30" s="70"/>
      <c r="AZ30" s="70"/>
      <c r="BA30" s="70"/>
      <c r="BB30" s="70"/>
      <c r="BC30" s="70"/>
      <c r="BD30" s="70"/>
      <c r="BE30" s="70"/>
      <c r="BF30" s="70"/>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row>
    <row r="31" s="34" customFormat="true" ht="12.75" hidden="false" customHeight="true" outlineLevel="0" collapsed="false">
      <c r="A31" s="25"/>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52"/>
      <c r="AK31" s="28"/>
      <c r="AL31" s="29"/>
      <c r="AM31" s="15"/>
      <c r="AN31" s="15"/>
      <c r="AO31" s="70"/>
      <c r="AP31" s="70"/>
      <c r="AQ31" s="70"/>
      <c r="AR31" s="70"/>
      <c r="AS31" s="70"/>
      <c r="AT31" s="70"/>
      <c r="AU31" s="70"/>
      <c r="AV31" s="70"/>
      <c r="AW31" s="70"/>
      <c r="AX31" s="70"/>
      <c r="AY31" s="70"/>
      <c r="AZ31" s="70"/>
      <c r="BA31" s="70"/>
      <c r="BB31" s="70"/>
      <c r="BC31" s="70"/>
      <c r="BD31" s="70"/>
      <c r="BE31" s="70"/>
      <c r="BF31" s="70"/>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row>
    <row r="32" customFormat="false" ht="12.75" hidden="false" customHeight="true" outlineLevel="0" collapsed="false">
      <c r="A32" s="7"/>
      <c r="B32" s="73"/>
      <c r="C32" s="73"/>
      <c r="D32" s="73"/>
      <c r="E32" s="73"/>
      <c r="F32" s="73"/>
      <c r="G32" s="73"/>
      <c r="H32" s="73"/>
      <c r="I32" s="73"/>
      <c r="J32" s="73"/>
      <c r="K32" s="73"/>
      <c r="L32" s="73"/>
      <c r="M32" s="73"/>
      <c r="N32" s="73"/>
      <c r="O32" s="73" t="s">
        <v>29</v>
      </c>
      <c r="P32" s="73"/>
      <c r="Q32" s="73"/>
      <c r="R32" s="73"/>
      <c r="S32" s="73"/>
      <c r="T32" s="73"/>
      <c r="U32" s="73"/>
      <c r="V32" s="73"/>
      <c r="W32" s="73"/>
      <c r="X32" s="73"/>
      <c r="Y32" s="73"/>
      <c r="Z32" s="73"/>
      <c r="AA32" s="73"/>
      <c r="AB32" s="73"/>
      <c r="AC32" s="73"/>
      <c r="AD32" s="73"/>
      <c r="AE32" s="73"/>
      <c r="AF32" s="73"/>
      <c r="AG32" s="73"/>
      <c r="AH32" s="73"/>
      <c r="AI32" s="73"/>
      <c r="AJ32" s="52"/>
      <c r="AK32" s="14"/>
      <c r="AL32" s="15"/>
      <c r="AM32" s="15"/>
      <c r="AN32" s="15"/>
      <c r="AO32" s="70"/>
      <c r="AP32" s="70"/>
      <c r="AQ32" s="70"/>
      <c r="AR32" s="70"/>
      <c r="AS32" s="70"/>
      <c r="AT32" s="70"/>
      <c r="AU32" s="70"/>
      <c r="AV32" s="70"/>
      <c r="AW32" s="70"/>
      <c r="AX32" s="70"/>
      <c r="AY32" s="70"/>
      <c r="AZ32" s="70"/>
      <c r="BA32" s="70"/>
      <c r="BB32" s="70"/>
      <c r="BC32" s="70"/>
      <c r="BD32" s="70"/>
      <c r="BE32" s="70"/>
      <c r="BF32" s="70"/>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row>
    <row r="33" s="34" customFormat="true" ht="12.75" hidden="false" customHeight="true" outlineLevel="0" collapsed="false">
      <c r="A33" s="25"/>
      <c r="B33" s="73"/>
      <c r="C33" s="73"/>
      <c r="D33" s="73"/>
      <c r="E33" s="73"/>
      <c r="F33" s="73"/>
      <c r="G33" s="73"/>
      <c r="H33" s="73"/>
      <c r="I33" s="73"/>
      <c r="J33" s="73"/>
      <c r="K33" s="73"/>
      <c r="L33" s="73"/>
      <c r="M33" s="73"/>
      <c r="N33" s="73"/>
      <c r="O33" s="73" t="s">
        <v>30</v>
      </c>
      <c r="P33" s="73"/>
      <c r="Q33" s="73"/>
      <c r="R33" s="73"/>
      <c r="S33" s="73"/>
      <c r="T33" s="73"/>
      <c r="U33" s="73"/>
      <c r="V33" s="73"/>
      <c r="W33" s="73"/>
      <c r="X33" s="73"/>
      <c r="Y33" s="73"/>
      <c r="Z33" s="73"/>
      <c r="AA33" s="73"/>
      <c r="AB33" s="73"/>
      <c r="AC33" s="73"/>
      <c r="AD33" s="73"/>
      <c r="AE33" s="73"/>
      <c r="AF33" s="73"/>
      <c r="AG33" s="73"/>
      <c r="AH33" s="73"/>
      <c r="AI33" s="73"/>
      <c r="AJ33" s="52"/>
      <c r="AK33" s="28"/>
      <c r="AL33" s="29"/>
      <c r="AM33" s="15"/>
      <c r="AN33" s="15"/>
      <c r="AO33" s="70"/>
      <c r="AP33" s="70"/>
      <c r="AQ33" s="70"/>
      <c r="AR33" s="70"/>
      <c r="AS33" s="70"/>
      <c r="AT33" s="70"/>
      <c r="AU33" s="70"/>
      <c r="AV33" s="70"/>
      <c r="AW33" s="70"/>
      <c r="AX33" s="70"/>
      <c r="AY33" s="70"/>
      <c r="AZ33" s="70"/>
      <c r="BA33" s="70"/>
      <c r="BB33" s="70"/>
      <c r="BC33" s="70"/>
      <c r="BD33" s="70"/>
      <c r="BE33" s="70"/>
      <c r="BF33" s="70"/>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row>
    <row r="34" s="34" customFormat="true" ht="12.75" hidden="false" customHeight="true" outlineLevel="0" collapsed="false">
      <c r="A34" s="25"/>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52"/>
      <c r="AK34" s="28"/>
      <c r="AL34" s="29"/>
      <c r="AM34" s="15"/>
      <c r="AN34" s="15"/>
      <c r="AO34" s="70"/>
      <c r="AP34" s="70"/>
      <c r="AQ34" s="70"/>
      <c r="AR34" s="70"/>
      <c r="AS34" s="70"/>
      <c r="AT34" s="70"/>
      <c r="AU34" s="70"/>
      <c r="AV34" s="70"/>
      <c r="AW34" s="70"/>
      <c r="AX34" s="70"/>
      <c r="AY34" s="70"/>
      <c r="AZ34" s="70"/>
      <c r="BA34" s="70"/>
      <c r="BB34" s="70"/>
      <c r="BC34" s="70"/>
      <c r="BD34" s="70"/>
      <c r="BE34" s="70"/>
      <c r="BF34" s="70"/>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row>
    <row r="35" s="34" customFormat="true" ht="12.75" hidden="false" customHeight="true" outlineLevel="0" collapsed="false">
      <c r="A35" s="25"/>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52"/>
      <c r="AK35" s="28"/>
      <c r="AL35" s="29"/>
      <c r="AM35" s="15"/>
      <c r="AN35" s="15"/>
      <c r="AO35" s="70"/>
      <c r="AP35" s="70"/>
      <c r="AQ35" s="70"/>
      <c r="AR35" s="70"/>
      <c r="AS35" s="70"/>
      <c r="AT35" s="70"/>
      <c r="AU35" s="70"/>
      <c r="AV35" s="70"/>
      <c r="AW35" s="70"/>
      <c r="AX35" s="70"/>
      <c r="AY35" s="70"/>
      <c r="AZ35" s="70"/>
      <c r="BA35" s="70"/>
      <c r="BB35" s="70"/>
      <c r="BC35" s="70"/>
      <c r="BD35" s="70"/>
      <c r="BE35" s="70"/>
      <c r="BF35" s="70"/>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row>
    <row r="36" s="34" customFormat="true" ht="12.75" hidden="false" customHeight="true" outlineLevel="0" collapsed="false">
      <c r="A36" s="25"/>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52"/>
      <c r="AK36" s="28"/>
      <c r="AL36" s="29"/>
      <c r="AM36" s="15"/>
      <c r="AN36" s="15"/>
      <c r="AO36" s="70"/>
      <c r="AP36" s="70"/>
      <c r="AQ36" s="70"/>
      <c r="AR36" s="70"/>
      <c r="AS36" s="70"/>
      <c r="AT36" s="70"/>
      <c r="AU36" s="70"/>
      <c r="AV36" s="70"/>
      <c r="AW36" s="70"/>
      <c r="AX36" s="70"/>
      <c r="AY36" s="70"/>
      <c r="AZ36" s="70"/>
      <c r="BA36" s="70"/>
      <c r="BB36" s="70"/>
      <c r="BC36" s="70"/>
      <c r="BD36" s="70"/>
      <c r="BE36" s="70"/>
      <c r="BF36" s="70"/>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row>
    <row r="37" customFormat="false" ht="6" hidden="false" customHeight="true" outlineLevel="0" collapsed="false">
      <c r="A37" s="25"/>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52"/>
      <c r="AK37" s="28"/>
      <c r="AL37" s="29"/>
      <c r="AM37" s="15"/>
      <c r="AN37" s="15"/>
      <c r="AO37" s="70"/>
      <c r="AP37" s="70"/>
      <c r="AQ37" s="70"/>
      <c r="AR37" s="70"/>
      <c r="AS37" s="70"/>
      <c r="AT37" s="70"/>
      <c r="AU37" s="70"/>
      <c r="AV37" s="70"/>
      <c r="AW37" s="70"/>
      <c r="AX37" s="70"/>
      <c r="AY37" s="70"/>
      <c r="AZ37" s="70"/>
      <c r="BA37" s="70"/>
      <c r="BB37" s="70"/>
      <c r="BC37" s="70"/>
      <c r="BD37" s="70"/>
      <c r="BE37" s="70"/>
      <c r="BF37" s="70"/>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row>
    <row r="38" customFormat="false" ht="6" hidden="false" customHeight="true" outlineLevel="0" collapsed="false">
      <c r="A38" s="25"/>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83"/>
      <c r="AH38" s="73"/>
      <c r="AI38" s="73"/>
      <c r="AJ38" s="52"/>
      <c r="AK38" s="28"/>
      <c r="AL38" s="29"/>
      <c r="AM38" s="15"/>
      <c r="AN38" s="15"/>
      <c r="AO38" s="70"/>
      <c r="AP38" s="70"/>
      <c r="AQ38" s="70"/>
      <c r="AR38" s="70"/>
      <c r="AS38" s="70"/>
      <c r="AT38" s="70"/>
      <c r="AU38" s="70"/>
      <c r="AV38" s="70"/>
      <c r="AW38" s="70"/>
      <c r="AX38" s="70"/>
      <c r="AY38" s="70"/>
      <c r="AZ38" s="70"/>
      <c r="BA38" s="70"/>
      <c r="BB38" s="70"/>
      <c r="BC38" s="70"/>
      <c r="BD38" s="70"/>
      <c r="BE38" s="70"/>
      <c r="BF38" s="70"/>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row>
    <row r="39" customFormat="false" ht="0.75" hidden="false" customHeight="true" outlineLevel="0" collapsed="false">
      <c r="A39" s="7"/>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52"/>
      <c r="AK39" s="14"/>
      <c r="AL39" s="15"/>
      <c r="AM39" s="15"/>
      <c r="AN39" s="15"/>
      <c r="AO39" s="70"/>
      <c r="AP39" s="70"/>
      <c r="AQ39" s="70"/>
      <c r="AR39" s="70"/>
      <c r="AS39" s="70"/>
      <c r="AT39" s="70"/>
      <c r="AU39" s="70"/>
      <c r="AV39" s="70"/>
      <c r="AW39" s="70"/>
      <c r="AX39" s="70"/>
      <c r="AY39" s="70"/>
      <c r="AZ39" s="70"/>
      <c r="BA39" s="70"/>
      <c r="BB39" s="70"/>
      <c r="BC39" s="70"/>
      <c r="BD39" s="70"/>
      <c r="BE39" s="70"/>
      <c r="BF39" s="70"/>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row>
    <row r="40" customFormat="false" ht="12.75" hidden="false" customHeight="true" outlineLevel="0" collapsed="false">
      <c r="A40" s="7"/>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52"/>
      <c r="AK40" s="14"/>
      <c r="AL40" s="15"/>
      <c r="AM40" s="15"/>
      <c r="AN40" s="15"/>
      <c r="AO40" s="70"/>
      <c r="AP40" s="70"/>
      <c r="AQ40" s="70"/>
      <c r="AR40" s="70"/>
      <c r="AS40" s="70"/>
      <c r="AT40" s="70"/>
      <c r="AU40" s="70"/>
      <c r="AV40" s="70"/>
      <c r="AW40" s="70"/>
      <c r="AX40" s="70"/>
      <c r="AY40" s="70"/>
      <c r="AZ40" s="70"/>
      <c r="BA40" s="70"/>
      <c r="BB40" s="70"/>
      <c r="BC40" s="70"/>
      <c r="BD40" s="70"/>
      <c r="BE40" s="70"/>
      <c r="BF40" s="70"/>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row>
    <row r="41" s="34" customFormat="true" ht="12.75" hidden="false" customHeight="true" outlineLevel="0" collapsed="false">
      <c r="A41" s="25"/>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52"/>
      <c r="AK41" s="28"/>
      <c r="AL41" s="29"/>
      <c r="AM41" s="15"/>
      <c r="AN41" s="15"/>
      <c r="AO41" s="70"/>
      <c r="AP41" s="70"/>
      <c r="AQ41" s="70"/>
      <c r="AR41" s="70"/>
      <c r="AS41" s="70"/>
      <c r="AT41" s="70"/>
      <c r="AU41" s="70"/>
      <c r="AV41" s="70"/>
      <c r="AW41" s="70"/>
      <c r="AX41" s="70"/>
      <c r="AY41" s="70"/>
      <c r="AZ41" s="70"/>
      <c r="BA41" s="70"/>
      <c r="BB41" s="70"/>
      <c r="BC41" s="70"/>
      <c r="BD41" s="70"/>
      <c r="BE41" s="70"/>
      <c r="BF41" s="70"/>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row>
    <row r="42" s="34" customFormat="true" ht="12.75" hidden="false" customHeight="true" outlineLevel="0" collapsed="false">
      <c r="A42" s="25"/>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52"/>
      <c r="AK42" s="28"/>
      <c r="AL42" s="29"/>
      <c r="AM42" s="15"/>
      <c r="AN42" s="15"/>
      <c r="AO42" s="70"/>
      <c r="AP42" s="70"/>
      <c r="AQ42" s="70"/>
      <c r="AR42" s="70"/>
      <c r="AS42" s="70"/>
      <c r="AT42" s="70"/>
      <c r="AU42" s="70"/>
      <c r="AV42" s="70"/>
      <c r="AW42" s="70"/>
      <c r="AX42" s="70"/>
      <c r="AY42" s="70"/>
      <c r="AZ42" s="70"/>
      <c r="BA42" s="70"/>
      <c r="BB42" s="70"/>
      <c r="BC42" s="70"/>
      <c r="BD42" s="70"/>
      <c r="BE42" s="70"/>
      <c r="BF42" s="70"/>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row>
    <row r="43" customFormat="false" ht="12.75" hidden="false" customHeight="true" outlineLevel="0" collapsed="false">
      <c r="A43" s="25"/>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52"/>
      <c r="AK43" s="28"/>
      <c r="AL43" s="29"/>
      <c r="AM43" s="15"/>
      <c r="AN43" s="15"/>
      <c r="AO43" s="70"/>
      <c r="AP43" s="70"/>
      <c r="AQ43" s="70"/>
      <c r="AR43" s="70"/>
      <c r="AS43" s="70"/>
      <c r="AT43" s="70"/>
      <c r="AU43" s="70"/>
      <c r="AV43" s="70"/>
      <c r="AW43" s="70"/>
      <c r="AX43" s="70"/>
      <c r="AY43" s="70"/>
      <c r="AZ43" s="70"/>
      <c r="BA43" s="70"/>
      <c r="BB43" s="70"/>
      <c r="BC43" s="70"/>
      <c r="BD43" s="70"/>
      <c r="BE43" s="70"/>
      <c r="BF43" s="70"/>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row>
    <row r="44" s="34" customFormat="true" ht="12.75" hidden="false" customHeight="true" outlineLevel="0" collapsed="false">
      <c r="A44" s="25"/>
      <c r="B44" s="73"/>
      <c r="C44" s="73"/>
      <c r="D44" s="73"/>
      <c r="E44" s="73"/>
      <c r="F44" s="73"/>
      <c r="G44" s="73"/>
      <c r="H44" s="73"/>
      <c r="I44" s="73"/>
      <c r="J44" s="73"/>
      <c r="K44" s="73"/>
      <c r="L44" s="73" t="s">
        <v>31</v>
      </c>
      <c r="M44" s="73"/>
      <c r="N44" s="73"/>
      <c r="O44" s="73"/>
      <c r="P44" s="73"/>
      <c r="Q44" s="73"/>
      <c r="R44" s="73"/>
      <c r="S44" s="73"/>
      <c r="T44" s="73"/>
      <c r="U44" s="73"/>
      <c r="V44" s="73"/>
      <c r="W44" s="73"/>
      <c r="X44" s="73"/>
      <c r="Y44" s="73"/>
      <c r="Z44" s="73"/>
      <c r="AA44" s="73"/>
      <c r="AB44" s="73"/>
      <c r="AC44" s="73"/>
      <c r="AD44" s="73"/>
      <c r="AE44" s="73"/>
      <c r="AF44" s="73"/>
      <c r="AG44" s="73"/>
      <c r="AH44" s="73"/>
      <c r="AI44" s="73"/>
      <c r="AJ44" s="52"/>
      <c r="AK44" s="28"/>
      <c r="AL44" s="29"/>
      <c r="AM44" s="15"/>
      <c r="AN44" s="15"/>
      <c r="AO44" s="70"/>
      <c r="AP44" s="70"/>
      <c r="AQ44" s="70"/>
      <c r="AR44" s="70"/>
      <c r="AS44" s="70"/>
      <c r="AT44" s="70"/>
      <c r="AU44" s="70"/>
      <c r="AV44" s="70"/>
      <c r="AW44" s="70"/>
      <c r="AX44" s="70"/>
      <c r="AY44" s="70"/>
      <c r="AZ44" s="70"/>
      <c r="BA44" s="70"/>
      <c r="BB44" s="70"/>
      <c r="BC44" s="70"/>
      <c r="BD44" s="70"/>
      <c r="BE44" s="70"/>
      <c r="BF44" s="70"/>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row>
    <row r="45" s="34" customFormat="true" ht="12.75" hidden="false" customHeight="true" outlineLevel="0" collapsed="false">
      <c r="A45" s="25"/>
      <c r="B45" s="73"/>
      <c r="C45" s="73"/>
      <c r="D45" s="73"/>
      <c r="E45" s="73"/>
      <c r="F45" s="73"/>
      <c r="G45" s="73"/>
      <c r="H45" s="73"/>
      <c r="I45" s="73"/>
      <c r="J45" s="73"/>
      <c r="K45" s="73"/>
      <c r="L45" s="73" t="s">
        <v>32</v>
      </c>
      <c r="M45" s="73"/>
      <c r="N45" s="73"/>
      <c r="O45" s="73"/>
      <c r="P45" s="73"/>
      <c r="Q45" s="73"/>
      <c r="R45" s="73"/>
      <c r="S45" s="73"/>
      <c r="T45" s="73"/>
      <c r="U45" s="73"/>
      <c r="V45" s="73"/>
      <c r="W45" s="73"/>
      <c r="X45" s="73"/>
      <c r="Y45" s="73"/>
      <c r="Z45" s="73"/>
      <c r="AA45" s="73"/>
      <c r="AB45" s="73"/>
      <c r="AC45" s="73"/>
      <c r="AD45" s="73"/>
      <c r="AE45" s="73"/>
      <c r="AF45" s="73"/>
      <c r="AG45" s="73"/>
      <c r="AH45" s="73"/>
      <c r="AI45" s="73"/>
      <c r="AJ45" s="52"/>
      <c r="AK45" s="28"/>
      <c r="AL45" s="29"/>
      <c r="AM45" s="15"/>
      <c r="AN45" s="15"/>
      <c r="AO45" s="70"/>
      <c r="AP45" s="70"/>
      <c r="AQ45" s="70"/>
      <c r="AR45" s="70"/>
      <c r="AS45" s="70"/>
      <c r="AT45" s="70"/>
      <c r="AU45" s="70"/>
      <c r="AV45" s="70"/>
      <c r="AW45" s="70"/>
      <c r="AX45" s="70"/>
      <c r="AY45" s="70"/>
      <c r="AZ45" s="70"/>
      <c r="BA45" s="70"/>
      <c r="BB45" s="70"/>
      <c r="BC45" s="70"/>
      <c r="BD45" s="70"/>
      <c r="BE45" s="70"/>
      <c r="BF45" s="70"/>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row>
    <row r="46" customFormat="false" ht="12.75" hidden="false" customHeight="true" outlineLevel="0" collapsed="false">
      <c r="A46" s="7"/>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52"/>
      <c r="AK46" s="14"/>
      <c r="AL46" s="15"/>
      <c r="AM46" s="15"/>
      <c r="AN46" s="15"/>
      <c r="AO46" s="70"/>
      <c r="AP46" s="70"/>
      <c r="AQ46" s="70"/>
      <c r="AR46" s="70"/>
      <c r="AS46" s="70"/>
      <c r="AT46" s="70"/>
      <c r="AU46" s="70"/>
      <c r="AV46" s="70"/>
      <c r="AW46" s="70"/>
      <c r="AX46" s="70"/>
      <c r="AY46" s="70"/>
      <c r="AZ46" s="70"/>
      <c r="BA46" s="70"/>
      <c r="BB46" s="70"/>
      <c r="BC46" s="70"/>
      <c r="BD46" s="70"/>
      <c r="BE46" s="70"/>
      <c r="BF46" s="70"/>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row>
    <row r="47" customFormat="false" ht="12.75" hidden="false" customHeight="true" outlineLevel="0" collapsed="false">
      <c r="A47" s="7"/>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4" t="s">
        <v>16</v>
      </c>
      <c r="AH47" s="74"/>
      <c r="AI47" s="74"/>
      <c r="AJ47" s="52"/>
      <c r="AK47" s="14"/>
      <c r="AL47" s="15"/>
      <c r="AM47" s="15"/>
      <c r="AN47" s="15"/>
      <c r="AO47" s="70"/>
      <c r="AP47" s="70"/>
      <c r="AQ47" s="70"/>
      <c r="AR47" s="70"/>
      <c r="AS47" s="70"/>
      <c r="AT47" s="70"/>
      <c r="AU47" s="70"/>
      <c r="AV47" s="70"/>
      <c r="AW47" s="70"/>
      <c r="AX47" s="70"/>
      <c r="AY47" s="70"/>
      <c r="AZ47" s="70"/>
      <c r="BA47" s="70"/>
      <c r="BB47" s="70"/>
      <c r="BC47" s="70"/>
      <c r="BD47" s="70"/>
      <c r="BE47" s="70"/>
      <c r="BF47" s="70"/>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row>
    <row r="48" customFormat="false" ht="12.75" hidden="false" customHeight="true" outlineLevel="0" collapsed="false">
      <c r="A48" s="7"/>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52"/>
      <c r="AK48" s="14"/>
      <c r="AL48" s="15"/>
      <c r="AM48" s="15"/>
      <c r="AN48" s="15"/>
      <c r="AO48" s="70"/>
      <c r="AP48" s="70"/>
      <c r="AQ48" s="70"/>
      <c r="AR48" s="70"/>
      <c r="AS48" s="70"/>
      <c r="AT48" s="70"/>
      <c r="AU48" s="70"/>
      <c r="AV48" s="70"/>
      <c r="AW48" s="70"/>
      <c r="AX48" s="70"/>
      <c r="AY48" s="70"/>
      <c r="AZ48" s="70"/>
      <c r="BA48" s="70"/>
      <c r="BB48" s="70"/>
      <c r="BC48" s="70"/>
      <c r="BD48" s="70"/>
      <c r="BE48" s="70"/>
      <c r="BF48" s="70"/>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row>
    <row r="49" customFormat="false" ht="5.25" hidden="false" customHeight="true" outlineLevel="0" collapsed="false">
      <c r="A49" s="7"/>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52"/>
      <c r="AK49" s="14"/>
      <c r="AL49" s="15"/>
      <c r="AM49" s="15"/>
      <c r="AN49" s="15"/>
      <c r="AO49" s="70"/>
      <c r="AP49" s="70"/>
      <c r="AQ49" s="70"/>
      <c r="AR49" s="70"/>
      <c r="AS49" s="70"/>
      <c r="AT49" s="70"/>
      <c r="AU49" s="70"/>
      <c r="AV49" s="70"/>
      <c r="AW49" s="70"/>
      <c r="AX49" s="70"/>
      <c r="AY49" s="70"/>
      <c r="AZ49" s="70"/>
      <c r="BA49" s="70"/>
      <c r="BB49" s="70"/>
      <c r="BC49" s="70"/>
      <c r="BD49" s="70"/>
      <c r="BE49" s="70"/>
      <c r="BF49" s="70"/>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row>
    <row r="50" customFormat="false" ht="12.75" hidden="false" customHeight="true" outlineLevel="0" collapsed="false">
      <c r="A50" s="25"/>
      <c r="B50" s="73"/>
      <c r="C50" s="73"/>
      <c r="D50" s="73"/>
      <c r="E50" s="73"/>
      <c r="F50" s="73"/>
      <c r="G50" s="73"/>
      <c r="H50" s="73"/>
      <c r="I50" s="73"/>
      <c r="J50" s="73"/>
      <c r="K50" s="73"/>
      <c r="L50" s="48" t="s">
        <v>33</v>
      </c>
      <c r="M50" s="73"/>
      <c r="N50" s="73"/>
      <c r="O50" s="73"/>
      <c r="P50" s="73"/>
      <c r="Q50" s="73"/>
      <c r="R50" s="73"/>
      <c r="S50" s="73"/>
      <c r="T50" s="73"/>
      <c r="U50" s="73"/>
      <c r="V50" s="73"/>
      <c r="W50" s="73"/>
      <c r="X50" s="73"/>
      <c r="Y50" s="73"/>
      <c r="Z50" s="73"/>
      <c r="AA50" s="73"/>
      <c r="AB50" s="73"/>
      <c r="AC50" s="73"/>
      <c r="AD50" s="73"/>
      <c r="AE50" s="73"/>
      <c r="AF50" s="73"/>
      <c r="AG50" s="73"/>
      <c r="AH50" s="73"/>
      <c r="AI50" s="73"/>
      <c r="AJ50" s="52"/>
      <c r="AK50" s="28"/>
      <c r="AL50" s="29"/>
      <c r="AM50" s="15"/>
      <c r="AN50" s="15"/>
      <c r="AO50" s="70"/>
      <c r="AP50" s="70"/>
      <c r="AQ50" s="70"/>
      <c r="AR50" s="70"/>
      <c r="AS50" s="70"/>
      <c r="AT50" s="70"/>
      <c r="AU50" s="70"/>
      <c r="AV50" s="70"/>
      <c r="AW50" s="70"/>
      <c r="AX50" s="70"/>
      <c r="AY50" s="70"/>
      <c r="AZ50" s="70"/>
      <c r="BA50" s="70"/>
      <c r="BB50" s="70"/>
      <c r="BC50" s="70"/>
      <c r="BD50" s="70"/>
      <c r="BE50" s="70"/>
      <c r="BF50" s="70"/>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row>
    <row r="51" s="34" customFormat="true" ht="12.75" hidden="false" customHeight="true" outlineLevel="0" collapsed="false">
      <c r="A51" s="25"/>
      <c r="B51" s="73"/>
      <c r="C51" s="73"/>
      <c r="D51" s="73"/>
      <c r="E51" s="73"/>
      <c r="F51" s="73"/>
      <c r="G51" s="73"/>
      <c r="H51" s="73"/>
      <c r="I51" s="73"/>
      <c r="J51" s="73"/>
      <c r="K51" s="73"/>
      <c r="L51" s="48" t="s">
        <v>34</v>
      </c>
      <c r="M51" s="73"/>
      <c r="N51" s="73"/>
      <c r="O51" s="73"/>
      <c r="P51" s="73"/>
      <c r="Q51" s="73"/>
      <c r="R51" s="73"/>
      <c r="S51" s="73"/>
      <c r="T51" s="73"/>
      <c r="U51" s="73"/>
      <c r="V51" s="73"/>
      <c r="W51" s="73"/>
      <c r="X51" s="73"/>
      <c r="Y51" s="73"/>
      <c r="Z51" s="73"/>
      <c r="AA51" s="73"/>
      <c r="AB51" s="73"/>
      <c r="AC51" s="73"/>
      <c r="AD51" s="73"/>
      <c r="AE51" s="73"/>
      <c r="AF51" s="73"/>
      <c r="AG51" s="73"/>
      <c r="AH51" s="73"/>
      <c r="AI51" s="73"/>
      <c r="AJ51" s="52"/>
      <c r="AK51" s="28"/>
      <c r="AL51" s="29"/>
      <c r="AM51" s="15"/>
      <c r="AN51" s="15"/>
      <c r="AO51" s="70"/>
      <c r="AP51" s="70"/>
      <c r="AQ51" s="70"/>
      <c r="AR51" s="70"/>
      <c r="AS51" s="70"/>
      <c r="AT51" s="70"/>
      <c r="AU51" s="70"/>
      <c r="AV51" s="70"/>
      <c r="AW51" s="70"/>
      <c r="AX51" s="70"/>
      <c r="AY51" s="70"/>
      <c r="AZ51" s="70"/>
      <c r="BA51" s="70"/>
      <c r="BB51" s="70"/>
      <c r="BC51" s="70"/>
      <c r="BD51" s="70"/>
      <c r="BE51" s="70"/>
      <c r="BF51" s="70"/>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row>
    <row r="52" customFormat="false" ht="12.75" hidden="false" customHeight="true" outlineLevel="0" collapsed="false">
      <c r="A52" s="7"/>
      <c r="B52" s="73"/>
      <c r="C52" s="73"/>
      <c r="D52" s="73"/>
      <c r="E52" s="73"/>
      <c r="F52" s="73"/>
      <c r="G52" s="73"/>
      <c r="H52" s="73"/>
      <c r="I52" s="73"/>
      <c r="J52" s="73"/>
      <c r="K52" s="73"/>
      <c r="L52" s="48" t="s">
        <v>35</v>
      </c>
      <c r="M52" s="73"/>
      <c r="N52" s="73"/>
      <c r="O52" s="73"/>
      <c r="P52" s="73"/>
      <c r="Q52" s="73"/>
      <c r="R52" s="73"/>
      <c r="S52" s="73"/>
      <c r="T52" s="73"/>
      <c r="U52" s="73"/>
      <c r="V52" s="73"/>
      <c r="W52" s="73"/>
      <c r="X52" s="73"/>
      <c r="Y52" s="73"/>
      <c r="Z52" s="73"/>
      <c r="AA52" s="73"/>
      <c r="AB52" s="73"/>
      <c r="AC52" s="73"/>
      <c r="AD52" s="73"/>
      <c r="AE52" s="73"/>
      <c r="AF52" s="73"/>
      <c r="AG52" s="73"/>
      <c r="AH52" s="73"/>
      <c r="AI52" s="73"/>
      <c r="AJ52" s="52"/>
      <c r="AK52" s="14"/>
      <c r="AL52" s="15"/>
      <c r="AM52" s="15"/>
      <c r="AN52" s="15"/>
      <c r="AO52" s="70"/>
      <c r="AP52" s="70"/>
      <c r="AQ52" s="70"/>
      <c r="AR52" s="70"/>
      <c r="AS52" s="70"/>
      <c r="AT52" s="70"/>
      <c r="AU52" s="70"/>
      <c r="AV52" s="70"/>
      <c r="AW52" s="70"/>
      <c r="AX52" s="70"/>
      <c r="AY52" s="70"/>
      <c r="AZ52" s="70"/>
      <c r="BA52" s="70"/>
      <c r="BB52" s="70"/>
      <c r="BC52" s="70"/>
      <c r="BD52" s="70"/>
      <c r="BE52" s="70"/>
      <c r="BF52" s="70"/>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row>
    <row r="53" customFormat="false" ht="12.75" hidden="false" customHeight="true" outlineLevel="0" collapsed="false">
      <c r="A53" s="7"/>
      <c r="B53" s="73"/>
      <c r="C53" s="73"/>
      <c r="D53" s="73"/>
      <c r="E53" s="73"/>
      <c r="F53" s="73"/>
      <c r="G53" s="73"/>
      <c r="H53" s="73"/>
      <c r="I53" s="73"/>
      <c r="J53" s="73"/>
      <c r="K53" s="73"/>
      <c r="L53" s="48" t="s">
        <v>36</v>
      </c>
      <c r="M53" s="73"/>
      <c r="N53" s="73"/>
      <c r="O53" s="73"/>
      <c r="P53" s="73"/>
      <c r="Q53" s="73"/>
      <c r="R53" s="73"/>
      <c r="S53" s="73"/>
      <c r="T53" s="73"/>
      <c r="U53" s="73"/>
      <c r="V53" s="73"/>
      <c r="W53" s="73"/>
      <c r="X53" s="73"/>
      <c r="Y53" s="73"/>
      <c r="Z53" s="73"/>
      <c r="AA53" s="73"/>
      <c r="AB53" s="73"/>
      <c r="AC53" s="73"/>
      <c r="AD53" s="73"/>
      <c r="AE53" s="73"/>
      <c r="AF53" s="73"/>
      <c r="AG53" s="73"/>
      <c r="AH53" s="73"/>
      <c r="AI53" s="73"/>
      <c r="AJ53" s="52"/>
      <c r="AK53" s="14"/>
      <c r="AL53" s="15"/>
      <c r="AM53" s="15"/>
      <c r="AN53" s="15"/>
      <c r="AO53" s="70"/>
      <c r="AP53" s="70"/>
      <c r="AQ53" s="70"/>
      <c r="AR53" s="70"/>
      <c r="AS53" s="70"/>
      <c r="AT53" s="70"/>
      <c r="AU53" s="70"/>
      <c r="AV53" s="70"/>
      <c r="AW53" s="70"/>
      <c r="AX53" s="70"/>
      <c r="AY53" s="70"/>
      <c r="AZ53" s="70"/>
      <c r="BA53" s="70"/>
      <c r="BB53" s="70"/>
      <c r="BC53" s="70"/>
      <c r="BD53" s="70"/>
      <c r="BE53" s="70"/>
      <c r="BF53" s="70"/>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row>
    <row r="54" customFormat="false" ht="12.75" hidden="false" customHeight="true" outlineLevel="0" collapsed="false">
      <c r="A54" s="7"/>
      <c r="B54" s="73"/>
      <c r="C54" s="73"/>
      <c r="D54" s="73"/>
      <c r="E54" s="73"/>
      <c r="F54" s="73"/>
      <c r="G54" s="73"/>
      <c r="H54" s="73"/>
      <c r="I54" s="73"/>
      <c r="J54" s="73"/>
      <c r="K54" s="73"/>
      <c r="L54" s="48" t="s">
        <v>37</v>
      </c>
      <c r="M54" s="73"/>
      <c r="N54" s="73"/>
      <c r="O54" s="73"/>
      <c r="P54" s="73"/>
      <c r="Q54" s="73"/>
      <c r="R54" s="73"/>
      <c r="S54" s="73"/>
      <c r="T54" s="73"/>
      <c r="U54" s="73"/>
      <c r="V54" s="73"/>
      <c r="W54" s="73"/>
      <c r="X54" s="73"/>
      <c r="Y54" s="73"/>
      <c r="Z54" s="73"/>
      <c r="AA54" s="73"/>
      <c r="AB54" s="73"/>
      <c r="AC54" s="73"/>
      <c r="AD54" s="73"/>
      <c r="AE54" s="73"/>
      <c r="AF54" s="73"/>
      <c r="AG54" s="73"/>
      <c r="AH54" s="73"/>
      <c r="AI54" s="73"/>
      <c r="AJ54" s="52"/>
      <c r="AK54" s="14"/>
      <c r="AL54" s="15"/>
      <c r="AM54" s="15"/>
      <c r="AN54" s="15"/>
      <c r="AO54" s="70"/>
      <c r="AP54" s="70"/>
      <c r="AQ54" s="70"/>
      <c r="AR54" s="70"/>
      <c r="AS54" s="70"/>
      <c r="AT54" s="70"/>
      <c r="AU54" s="70"/>
      <c r="AV54" s="70"/>
      <c r="AW54" s="70"/>
      <c r="AX54" s="70"/>
      <c r="AY54" s="70"/>
      <c r="AZ54" s="70"/>
      <c r="BA54" s="70"/>
      <c r="BB54" s="70"/>
      <c r="BC54" s="70"/>
      <c r="BD54" s="70"/>
      <c r="BE54" s="70"/>
      <c r="BF54" s="70"/>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row>
    <row r="55" customFormat="false" ht="12.75" hidden="false" customHeight="true" outlineLevel="0" collapsed="false">
      <c r="A55" s="7"/>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52"/>
      <c r="AK55" s="14"/>
      <c r="AL55" s="15"/>
      <c r="AM55" s="15"/>
      <c r="AN55" s="15"/>
      <c r="AO55" s="70"/>
      <c r="AP55" s="70"/>
      <c r="AQ55" s="70"/>
      <c r="AR55" s="70"/>
      <c r="AS55" s="70"/>
      <c r="AT55" s="70"/>
      <c r="AU55" s="70"/>
      <c r="AV55" s="70"/>
      <c r="AW55" s="70"/>
      <c r="AX55" s="70"/>
      <c r="AY55" s="70"/>
      <c r="AZ55" s="70"/>
      <c r="BA55" s="70"/>
      <c r="BB55" s="70"/>
      <c r="BC55" s="70"/>
      <c r="BD55" s="70"/>
      <c r="BE55" s="70"/>
      <c r="BF55" s="70"/>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row>
    <row r="56" customFormat="false" ht="12.75" hidden="false" customHeight="true" outlineLevel="0" collapsed="false">
      <c r="A56" s="7"/>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52"/>
      <c r="AK56" s="14"/>
      <c r="AL56" s="15"/>
      <c r="AM56" s="15"/>
      <c r="AN56" s="15"/>
      <c r="AO56" s="70"/>
      <c r="AP56" s="70"/>
      <c r="AQ56" s="70"/>
      <c r="AR56" s="70"/>
      <c r="AS56" s="70"/>
      <c r="AT56" s="70"/>
      <c r="AU56" s="70"/>
      <c r="AV56" s="70"/>
      <c r="AW56" s="70"/>
      <c r="AX56" s="70"/>
      <c r="AY56" s="70"/>
      <c r="AZ56" s="70"/>
      <c r="BA56" s="70"/>
      <c r="BB56" s="70"/>
      <c r="BC56" s="70"/>
      <c r="BD56" s="70"/>
      <c r="BE56" s="70"/>
      <c r="BF56" s="70"/>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row>
    <row r="57" customFormat="false" ht="12.75" hidden="false" customHeight="true" outlineLevel="0" collapsed="false">
      <c r="A57" s="7"/>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52"/>
      <c r="AK57" s="14"/>
      <c r="AL57" s="15"/>
      <c r="AM57" s="15"/>
      <c r="AN57" s="15"/>
      <c r="AO57" s="70"/>
      <c r="AP57" s="70"/>
      <c r="AQ57" s="70"/>
      <c r="AR57" s="70"/>
      <c r="AS57" s="70"/>
      <c r="AT57" s="70"/>
      <c r="AU57" s="70"/>
      <c r="AV57" s="70"/>
      <c r="AW57" s="70"/>
      <c r="AX57" s="70"/>
      <c r="AY57" s="70"/>
      <c r="AZ57" s="70"/>
      <c r="BA57" s="70"/>
      <c r="BB57" s="70"/>
      <c r="BC57" s="70"/>
      <c r="BD57" s="70"/>
      <c r="BE57" s="70"/>
      <c r="BF57" s="70"/>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row>
    <row r="58" customFormat="false" ht="12.75" hidden="false" customHeight="true" outlineLevel="0" collapsed="false">
      <c r="A58" s="7"/>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52"/>
      <c r="AK58" s="14"/>
      <c r="AL58" s="15"/>
      <c r="AM58" s="15"/>
      <c r="AN58" s="15"/>
      <c r="AO58" s="70"/>
      <c r="AP58" s="70"/>
      <c r="AQ58" s="70"/>
      <c r="AR58" s="70"/>
      <c r="AS58" s="70"/>
      <c r="AT58" s="70"/>
      <c r="AU58" s="70"/>
      <c r="AV58" s="70"/>
      <c r="AW58" s="70"/>
      <c r="AX58" s="70"/>
      <c r="AY58" s="70"/>
      <c r="AZ58" s="70"/>
      <c r="BA58" s="70"/>
      <c r="BB58" s="70"/>
      <c r="BC58" s="70"/>
      <c r="BD58" s="70"/>
      <c r="BE58" s="70"/>
      <c r="BF58" s="70"/>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row>
    <row r="59" customFormat="false" ht="12.75" hidden="false" customHeight="true" outlineLevel="0" collapsed="false">
      <c r="A59" s="7"/>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52"/>
      <c r="AK59" s="14"/>
      <c r="AL59" s="15"/>
      <c r="AM59" s="15"/>
      <c r="AN59" s="15"/>
      <c r="AO59" s="70"/>
      <c r="AP59" s="70"/>
      <c r="AQ59" s="70"/>
      <c r="AR59" s="70"/>
      <c r="AS59" s="70"/>
      <c r="AT59" s="70"/>
      <c r="AU59" s="70"/>
      <c r="AV59" s="70"/>
      <c r="AW59" s="70"/>
      <c r="AX59" s="70"/>
      <c r="AY59" s="70"/>
      <c r="AZ59" s="70"/>
      <c r="BA59" s="70"/>
      <c r="BB59" s="70"/>
      <c r="BC59" s="70"/>
      <c r="BD59" s="70"/>
      <c r="BE59" s="70"/>
      <c r="BF59" s="70"/>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row>
    <row r="60" s="34" customFormat="true" ht="12.75" hidden="false" customHeight="true" outlineLevel="0" collapsed="false">
      <c r="A60" s="25"/>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52"/>
      <c r="AK60" s="28"/>
      <c r="AL60" s="29"/>
      <c r="AM60" s="15"/>
      <c r="AN60" s="15"/>
      <c r="AO60" s="70"/>
      <c r="AP60" s="70"/>
      <c r="AQ60" s="70"/>
      <c r="AR60" s="70"/>
      <c r="AS60" s="70"/>
      <c r="AT60" s="70"/>
      <c r="AU60" s="70"/>
      <c r="AV60" s="70"/>
      <c r="AW60" s="70"/>
      <c r="AX60" s="70"/>
      <c r="AY60" s="70"/>
      <c r="AZ60" s="70"/>
      <c r="BA60" s="70"/>
      <c r="BB60" s="70"/>
      <c r="BC60" s="70"/>
      <c r="BD60" s="70"/>
      <c r="BE60" s="70"/>
      <c r="BF60" s="70"/>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row>
    <row r="61" s="34" customFormat="true" ht="12.75" hidden="false" customHeight="true" outlineLevel="0" collapsed="false">
      <c r="A61" s="25"/>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84"/>
      <c r="AH61" s="73"/>
      <c r="AI61" s="73"/>
      <c r="AJ61" s="52"/>
      <c r="AK61" s="28"/>
      <c r="AL61" s="29"/>
      <c r="AM61" s="15"/>
      <c r="AN61" s="15"/>
      <c r="AO61" s="70"/>
      <c r="AP61" s="70"/>
      <c r="AQ61" s="70"/>
      <c r="AR61" s="70"/>
      <c r="AS61" s="70"/>
      <c r="AT61" s="70"/>
      <c r="AU61" s="70"/>
      <c r="AV61" s="70"/>
      <c r="AW61" s="70"/>
      <c r="AX61" s="70"/>
      <c r="AY61" s="70"/>
      <c r="AZ61" s="70"/>
      <c r="BA61" s="70"/>
      <c r="BB61" s="70"/>
      <c r="BC61" s="70"/>
      <c r="BD61" s="70"/>
      <c r="BE61" s="70"/>
      <c r="BF61" s="70"/>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row>
    <row r="62" customFormat="false" ht="12.75" hidden="false" customHeight="true" outlineLevel="0" collapsed="false">
      <c r="A62" s="7"/>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52"/>
      <c r="AK62" s="14"/>
      <c r="AL62" s="15"/>
      <c r="AM62" s="15"/>
      <c r="AN62" s="15"/>
      <c r="AO62" s="70"/>
      <c r="AP62" s="70"/>
      <c r="AQ62" s="70"/>
      <c r="AR62" s="70"/>
      <c r="AS62" s="70"/>
      <c r="AT62" s="70"/>
      <c r="AU62" s="70"/>
      <c r="AV62" s="70"/>
      <c r="AW62" s="70"/>
      <c r="AX62" s="70"/>
      <c r="AY62" s="70"/>
      <c r="AZ62" s="70"/>
      <c r="BA62" s="70"/>
      <c r="BB62" s="70"/>
      <c r="BC62" s="70"/>
      <c r="BD62" s="70"/>
      <c r="BE62" s="70"/>
      <c r="BF62" s="70"/>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row>
    <row r="63" customFormat="false" ht="12.75" hidden="false" customHeight="true" outlineLevel="0" collapsed="false">
      <c r="A63" s="7"/>
      <c r="B63" s="73"/>
      <c r="C63" s="73"/>
      <c r="D63" s="73"/>
      <c r="E63" s="85"/>
      <c r="F63" s="85"/>
      <c r="G63" s="85"/>
      <c r="H63" s="85"/>
      <c r="I63" s="85"/>
      <c r="J63" s="85"/>
      <c r="K63" s="85"/>
      <c r="L63" s="85"/>
      <c r="M63" s="85"/>
      <c r="N63" s="85"/>
      <c r="O63" s="85"/>
      <c r="P63" s="85"/>
      <c r="Q63" s="85"/>
      <c r="R63" s="85"/>
      <c r="S63" s="85"/>
      <c r="T63" s="85"/>
      <c r="U63" s="85"/>
      <c r="V63" s="85"/>
      <c r="W63" s="85"/>
      <c r="X63" s="85"/>
      <c r="Y63" s="85"/>
      <c r="Z63" s="85"/>
      <c r="AA63" s="85"/>
      <c r="AB63" s="85"/>
      <c r="AC63" s="73"/>
      <c r="AD63" s="73"/>
      <c r="AE63" s="73"/>
      <c r="AF63" s="73"/>
      <c r="AG63" s="73"/>
      <c r="AH63" s="73"/>
      <c r="AI63" s="73"/>
      <c r="AJ63" s="52"/>
      <c r="AK63" s="14"/>
      <c r="AL63" s="15"/>
      <c r="AM63" s="15"/>
      <c r="AN63" s="15"/>
      <c r="AO63" s="70"/>
      <c r="AP63" s="70"/>
      <c r="AQ63" s="70"/>
      <c r="AR63" s="70"/>
      <c r="AS63" s="70"/>
      <c r="AT63" s="70"/>
      <c r="AU63" s="70"/>
      <c r="AV63" s="70"/>
      <c r="AW63" s="70"/>
      <c r="AX63" s="70"/>
      <c r="AY63" s="70"/>
      <c r="AZ63" s="70"/>
      <c r="BA63" s="70"/>
      <c r="BB63" s="70"/>
      <c r="BC63" s="70"/>
      <c r="BD63" s="70"/>
      <c r="BE63" s="70"/>
      <c r="BF63" s="70"/>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row>
    <row r="64" customFormat="false" ht="12.75" hidden="false" customHeight="true" outlineLevel="0" collapsed="false">
      <c r="A64" s="7"/>
      <c r="B64" s="73"/>
      <c r="C64" s="73"/>
      <c r="D64" s="73"/>
      <c r="E64" s="85"/>
      <c r="F64" s="85"/>
      <c r="G64" s="85"/>
      <c r="H64" s="85"/>
      <c r="I64" s="85"/>
      <c r="J64" s="85"/>
      <c r="K64" s="85"/>
      <c r="L64" s="85"/>
      <c r="M64" s="85"/>
      <c r="N64" s="85"/>
      <c r="O64" s="85"/>
      <c r="P64" s="85"/>
      <c r="Q64" s="85"/>
      <c r="R64" s="85"/>
      <c r="S64" s="85"/>
      <c r="T64" s="85"/>
      <c r="U64" s="85"/>
      <c r="V64" s="85"/>
      <c r="W64" s="85"/>
      <c r="X64" s="85"/>
      <c r="Y64" s="85"/>
      <c r="Z64" s="85"/>
      <c r="AA64" s="85"/>
      <c r="AB64" s="85"/>
      <c r="AC64" s="73"/>
      <c r="AD64" s="73"/>
      <c r="AE64" s="73"/>
      <c r="AF64" s="73"/>
      <c r="AG64" s="73"/>
      <c r="AH64" s="73"/>
      <c r="AI64" s="73"/>
      <c r="AJ64" s="52"/>
      <c r="AK64" s="14"/>
      <c r="AL64" s="15"/>
      <c r="AM64" s="15"/>
      <c r="AN64" s="15"/>
      <c r="AO64" s="70"/>
      <c r="AP64" s="70"/>
      <c r="AQ64" s="70"/>
      <c r="AR64" s="70"/>
      <c r="AS64" s="70"/>
      <c r="AT64" s="70"/>
      <c r="AU64" s="70"/>
      <c r="AV64" s="70"/>
      <c r="AW64" s="70"/>
      <c r="AX64" s="70"/>
      <c r="AY64" s="70"/>
      <c r="AZ64" s="70"/>
      <c r="BA64" s="70"/>
      <c r="BB64" s="70"/>
      <c r="BC64" s="70"/>
      <c r="BD64" s="70"/>
      <c r="BE64" s="70"/>
      <c r="BF64" s="70"/>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row>
    <row r="65" customFormat="false" ht="12.75" hidden="false" customHeight="true" outlineLevel="0" collapsed="false">
      <c r="A65" s="7"/>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52"/>
      <c r="AK65" s="14"/>
      <c r="AL65" s="15"/>
      <c r="AM65" s="15"/>
      <c r="AN65" s="15"/>
      <c r="AO65" s="70"/>
      <c r="AP65" s="70"/>
      <c r="AQ65" s="70"/>
      <c r="AR65" s="70"/>
      <c r="AS65" s="70"/>
      <c r="AT65" s="70"/>
      <c r="AU65" s="70"/>
      <c r="AV65" s="70"/>
      <c r="AW65" s="70"/>
      <c r="AX65" s="70"/>
      <c r="AY65" s="70"/>
      <c r="AZ65" s="70"/>
      <c r="BA65" s="70"/>
      <c r="BB65" s="70"/>
      <c r="BC65" s="70"/>
      <c r="BD65" s="70"/>
      <c r="BE65" s="70"/>
      <c r="BF65" s="70"/>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row>
    <row r="66" customFormat="false" ht="12.75" hidden="false" customHeight="true" outlineLevel="0" collapsed="false">
      <c r="A66" s="7"/>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52"/>
      <c r="AK66" s="14"/>
      <c r="AL66" s="15"/>
      <c r="AM66" s="15"/>
      <c r="AN66" s="15"/>
      <c r="AO66" s="70"/>
      <c r="AP66" s="70"/>
      <c r="AQ66" s="70"/>
      <c r="AR66" s="70"/>
      <c r="AS66" s="70"/>
      <c r="AT66" s="70"/>
      <c r="AU66" s="70"/>
      <c r="AV66" s="70"/>
      <c r="AW66" s="70"/>
      <c r="AX66" s="70"/>
      <c r="AY66" s="70"/>
      <c r="AZ66" s="70"/>
      <c r="BA66" s="70"/>
      <c r="BB66" s="70"/>
      <c r="BC66" s="70"/>
      <c r="BD66" s="70"/>
      <c r="BE66" s="70"/>
      <c r="BF66" s="70"/>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row>
    <row r="67" customFormat="false" ht="12.75" hidden="false" customHeight="true" outlineLevel="0" collapsed="false">
      <c r="A67" s="7"/>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52"/>
      <c r="AK67" s="14"/>
      <c r="AL67" s="15"/>
      <c r="AM67" s="15"/>
      <c r="AN67" s="15"/>
      <c r="AO67" s="70"/>
      <c r="AP67" s="70"/>
      <c r="AQ67" s="70"/>
      <c r="AR67" s="70"/>
      <c r="AS67" s="70"/>
      <c r="AT67" s="70"/>
      <c r="AU67" s="70"/>
      <c r="AV67" s="70"/>
      <c r="AW67" s="70"/>
      <c r="AX67" s="70"/>
      <c r="AY67" s="70"/>
      <c r="AZ67" s="70"/>
      <c r="BA67" s="70"/>
      <c r="BB67" s="70"/>
      <c r="BC67" s="70"/>
      <c r="BD67" s="70"/>
      <c r="BE67" s="70"/>
      <c r="BF67" s="70"/>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row>
    <row r="68" customFormat="false" ht="12.75" hidden="false" customHeight="true" outlineLevel="0" collapsed="false">
      <c r="A68" s="7"/>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52"/>
      <c r="AK68" s="14"/>
      <c r="AL68" s="15"/>
      <c r="AM68" s="15"/>
      <c r="AN68" s="15"/>
      <c r="AO68" s="70"/>
      <c r="AP68" s="70"/>
      <c r="AQ68" s="70"/>
      <c r="AR68" s="70"/>
      <c r="AS68" s="70"/>
      <c r="AT68" s="70"/>
      <c r="AU68" s="70"/>
      <c r="AV68" s="70"/>
      <c r="AW68" s="70"/>
      <c r="AX68" s="70"/>
      <c r="AY68" s="70"/>
      <c r="AZ68" s="70"/>
      <c r="BA68" s="70"/>
      <c r="BB68" s="70"/>
      <c r="BC68" s="70"/>
      <c r="BD68" s="70"/>
      <c r="BE68" s="70"/>
      <c r="BF68" s="70"/>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row>
    <row r="69" customFormat="false" ht="12.75" hidden="false" customHeight="true" outlineLevel="0" collapsed="false">
      <c r="A69" s="7"/>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52"/>
      <c r="AK69" s="14"/>
      <c r="AL69" s="15"/>
      <c r="AM69" s="15"/>
      <c r="AN69" s="15"/>
      <c r="AO69" s="70"/>
      <c r="AP69" s="70"/>
      <c r="AQ69" s="70"/>
      <c r="AR69" s="70"/>
      <c r="AS69" s="70"/>
      <c r="AT69" s="70"/>
      <c r="AU69" s="70"/>
      <c r="AV69" s="70"/>
      <c r="AW69" s="70"/>
      <c r="AX69" s="70"/>
      <c r="AY69" s="70"/>
      <c r="AZ69" s="70"/>
      <c r="BA69" s="70"/>
      <c r="BB69" s="70"/>
      <c r="BC69" s="70"/>
      <c r="BD69" s="70"/>
      <c r="BE69" s="70"/>
      <c r="BF69" s="70"/>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row>
    <row r="70" customFormat="false" ht="12.75" hidden="false" customHeight="true" outlineLevel="0" collapsed="false">
      <c r="A70" s="7"/>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52"/>
      <c r="AK70" s="14"/>
      <c r="AL70" s="15"/>
      <c r="AM70" s="15"/>
      <c r="AN70" s="15"/>
      <c r="AO70" s="70"/>
      <c r="AP70" s="70"/>
      <c r="AQ70" s="70"/>
      <c r="AR70" s="70"/>
      <c r="AS70" s="70"/>
      <c r="AT70" s="70"/>
      <c r="AU70" s="70"/>
      <c r="AV70" s="70"/>
      <c r="AW70" s="70"/>
      <c r="AX70" s="70"/>
      <c r="AY70" s="70"/>
      <c r="AZ70" s="70"/>
      <c r="BA70" s="70"/>
      <c r="BB70" s="70"/>
      <c r="BC70" s="70"/>
      <c r="BD70" s="70"/>
      <c r="BE70" s="70"/>
      <c r="BF70" s="70"/>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row>
    <row r="71" s="34" customFormat="true" ht="12.75" hidden="false" customHeight="true" outlineLevel="0" collapsed="false">
      <c r="A71" s="25"/>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52"/>
      <c r="AK71" s="28"/>
      <c r="AL71" s="29"/>
      <c r="AM71" s="15"/>
      <c r="AN71" s="15"/>
      <c r="AO71" s="70"/>
      <c r="AP71" s="70"/>
      <c r="AQ71" s="70"/>
      <c r="AR71" s="70"/>
      <c r="AS71" s="70"/>
      <c r="AT71" s="70"/>
      <c r="AU71" s="70"/>
      <c r="AV71" s="70"/>
      <c r="AW71" s="70"/>
      <c r="AX71" s="70"/>
      <c r="AY71" s="70"/>
      <c r="AZ71" s="70"/>
      <c r="BA71" s="70"/>
      <c r="BB71" s="70"/>
      <c r="BC71" s="70"/>
      <c r="BD71" s="70"/>
      <c r="BE71" s="70"/>
      <c r="BF71" s="70"/>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row>
    <row r="72" customFormat="false" ht="5.25" hidden="false" customHeight="true" outlineLevel="0" collapsed="false">
      <c r="A72" s="25"/>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52"/>
      <c r="AK72" s="28"/>
      <c r="AL72" s="29"/>
      <c r="AM72" s="15"/>
      <c r="AN72" s="15"/>
      <c r="AO72" s="70"/>
      <c r="AP72" s="70"/>
      <c r="AQ72" s="70"/>
      <c r="AR72" s="70"/>
      <c r="AS72" s="70"/>
      <c r="AT72" s="70"/>
      <c r="AU72" s="70"/>
      <c r="AV72" s="70"/>
      <c r="AW72" s="70"/>
      <c r="AX72" s="70"/>
      <c r="AY72" s="70"/>
      <c r="AZ72" s="70"/>
      <c r="BA72" s="70"/>
      <c r="BB72" s="70"/>
      <c r="BC72" s="70"/>
      <c r="BD72" s="70"/>
      <c r="BE72" s="70"/>
      <c r="BF72" s="70"/>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row>
    <row r="73" s="34" customFormat="true" ht="12.75" hidden="false" customHeight="true" outlineLevel="0" collapsed="false">
      <c r="A73" s="25"/>
      <c r="B73" s="73"/>
      <c r="C73" s="73"/>
      <c r="D73" s="48" t="s">
        <v>38</v>
      </c>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52"/>
      <c r="AK73" s="28"/>
      <c r="AL73" s="29"/>
      <c r="AM73" s="15"/>
      <c r="AN73" s="15"/>
      <c r="AO73" s="70"/>
      <c r="AP73" s="70"/>
      <c r="AQ73" s="70"/>
      <c r="AR73" s="70"/>
      <c r="AS73" s="70"/>
      <c r="AT73" s="70"/>
      <c r="AU73" s="70"/>
      <c r="AV73" s="70"/>
      <c r="AW73" s="70"/>
      <c r="AX73" s="70"/>
      <c r="AY73" s="70"/>
      <c r="AZ73" s="70"/>
      <c r="BA73" s="70"/>
      <c r="BB73" s="70"/>
      <c r="BC73" s="70"/>
      <c r="BD73" s="70"/>
      <c r="BE73" s="70"/>
      <c r="BF73" s="70"/>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row>
    <row r="74" customFormat="false" ht="12.75" hidden="false" customHeight="true" outlineLevel="0" collapsed="false">
      <c r="A74" s="7"/>
      <c r="B74" s="73"/>
      <c r="C74" s="73"/>
      <c r="D74" s="48" t="s">
        <v>39</v>
      </c>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52"/>
      <c r="AK74" s="14"/>
      <c r="AL74" s="15"/>
      <c r="AM74" s="15"/>
      <c r="AN74" s="15"/>
      <c r="AO74" s="70"/>
      <c r="AP74" s="70"/>
      <c r="AQ74" s="70"/>
      <c r="AR74" s="70"/>
      <c r="AS74" s="70"/>
      <c r="AT74" s="70"/>
      <c r="AU74" s="70"/>
      <c r="AV74" s="70"/>
      <c r="AW74" s="70"/>
      <c r="AX74" s="70"/>
      <c r="AY74" s="70"/>
      <c r="AZ74" s="70"/>
      <c r="BA74" s="70"/>
      <c r="BB74" s="70"/>
      <c r="BC74" s="70"/>
      <c r="BD74" s="70"/>
      <c r="BE74" s="70"/>
      <c r="BF74" s="70"/>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row>
    <row r="75" customFormat="false" ht="12.75" hidden="false" customHeight="true" outlineLevel="0" collapsed="false">
      <c r="A75" s="7"/>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52"/>
      <c r="AK75" s="14"/>
      <c r="AL75" s="15"/>
      <c r="AM75" s="15"/>
      <c r="AN75" s="15"/>
      <c r="AO75" s="70"/>
      <c r="AP75" s="70"/>
      <c r="AQ75" s="70"/>
      <c r="AR75" s="70"/>
      <c r="AS75" s="70"/>
      <c r="AT75" s="70"/>
      <c r="AU75" s="70"/>
      <c r="AV75" s="70"/>
      <c r="AW75" s="70"/>
      <c r="AX75" s="70"/>
      <c r="AY75" s="70"/>
      <c r="AZ75" s="70"/>
      <c r="BA75" s="70"/>
      <c r="BB75" s="70"/>
      <c r="BC75" s="70"/>
      <c r="BD75" s="70"/>
      <c r="BE75" s="70"/>
      <c r="BF75" s="70"/>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row>
    <row r="76" customFormat="false" ht="12.75" hidden="false" customHeight="true" outlineLevel="0" collapsed="false">
      <c r="A76" s="7"/>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52"/>
      <c r="AK76" s="14"/>
      <c r="AL76" s="15"/>
      <c r="AM76" s="15"/>
      <c r="AN76" s="15"/>
      <c r="AO76" s="70"/>
      <c r="AP76" s="70"/>
      <c r="AQ76" s="70"/>
      <c r="AR76" s="70"/>
      <c r="AS76" s="70"/>
      <c r="AT76" s="70"/>
      <c r="AU76" s="70"/>
      <c r="AV76" s="70"/>
      <c r="AW76" s="70"/>
      <c r="AX76" s="70"/>
      <c r="AY76" s="70"/>
      <c r="AZ76" s="70"/>
      <c r="BA76" s="70"/>
      <c r="BB76" s="70"/>
      <c r="BC76" s="70"/>
      <c r="BD76" s="70"/>
      <c r="BE76" s="70"/>
      <c r="BF76" s="70"/>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row>
    <row r="77" customFormat="false" ht="12.75" hidden="false" customHeight="true" outlineLevel="0" collapsed="false">
      <c r="A77" s="7"/>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52"/>
      <c r="AK77" s="14"/>
      <c r="AL77" s="15"/>
      <c r="AM77" s="15"/>
      <c r="AN77" s="15"/>
      <c r="AO77" s="70"/>
      <c r="AP77" s="70"/>
      <c r="AQ77" s="70"/>
      <c r="AR77" s="70"/>
      <c r="AS77" s="70"/>
      <c r="AT77" s="70"/>
      <c r="AU77" s="70"/>
      <c r="AV77" s="70"/>
      <c r="AW77" s="70"/>
      <c r="AX77" s="70"/>
      <c r="AY77" s="70"/>
      <c r="AZ77" s="70"/>
      <c r="BA77" s="70"/>
      <c r="BB77" s="70"/>
      <c r="BC77" s="70"/>
      <c r="BD77" s="70"/>
      <c r="BE77" s="70"/>
      <c r="BF77" s="70"/>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row>
    <row r="78" customFormat="false" ht="12.75" hidden="false" customHeight="true" outlineLevel="0" collapsed="false">
      <c r="A78" s="7"/>
      <c r="B78" s="73"/>
      <c r="C78" s="73"/>
      <c r="D78" s="73"/>
      <c r="E78" s="73"/>
      <c r="F78" s="73"/>
      <c r="G78" s="73"/>
      <c r="H78" s="73"/>
      <c r="I78" s="73"/>
      <c r="J78" s="73"/>
      <c r="K78" s="73"/>
      <c r="L78" s="73"/>
      <c r="M78" s="73"/>
      <c r="N78" s="73"/>
      <c r="O78" s="73"/>
      <c r="P78" s="73" t="s">
        <v>40</v>
      </c>
      <c r="Q78" s="73"/>
      <c r="R78" s="73"/>
      <c r="S78" s="73"/>
      <c r="T78" s="73"/>
      <c r="U78" s="73"/>
      <c r="V78" s="73"/>
      <c r="W78" s="73"/>
      <c r="X78" s="73"/>
      <c r="Y78" s="73"/>
      <c r="Z78" s="73"/>
      <c r="AA78" s="73"/>
      <c r="AB78" s="73"/>
      <c r="AC78" s="73"/>
      <c r="AD78" s="73"/>
      <c r="AE78" s="73"/>
      <c r="AF78" s="73"/>
      <c r="AG78" s="73"/>
      <c r="AH78" s="73"/>
      <c r="AI78" s="73"/>
      <c r="AJ78" s="52"/>
      <c r="AK78" s="14"/>
      <c r="AL78" s="15"/>
      <c r="AM78" s="15"/>
      <c r="AN78" s="15"/>
      <c r="AO78" s="70"/>
      <c r="AP78" s="70"/>
      <c r="AQ78" s="70"/>
      <c r="AR78" s="70"/>
      <c r="AS78" s="70"/>
      <c r="AT78" s="70"/>
      <c r="AU78" s="70"/>
      <c r="AV78" s="70"/>
      <c r="AW78" s="70"/>
      <c r="AX78" s="70"/>
      <c r="AY78" s="70"/>
      <c r="AZ78" s="70"/>
      <c r="BA78" s="70"/>
      <c r="BB78" s="70"/>
      <c r="BC78" s="70"/>
      <c r="BD78" s="70"/>
      <c r="BE78" s="70"/>
      <c r="BF78" s="70"/>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row>
    <row r="79" s="34" customFormat="true" ht="12.75" hidden="false" customHeight="true" outlineLevel="0" collapsed="false">
      <c r="A79" s="25"/>
      <c r="B79" s="73"/>
      <c r="C79" s="73"/>
      <c r="D79" s="73"/>
      <c r="E79" s="73"/>
      <c r="F79" s="73"/>
      <c r="G79" s="73"/>
      <c r="H79" s="73"/>
      <c r="I79" s="73"/>
      <c r="J79" s="73"/>
      <c r="K79" s="73"/>
      <c r="L79" s="73"/>
      <c r="M79" s="73"/>
      <c r="N79" s="73"/>
      <c r="O79" s="73"/>
      <c r="P79" s="73" t="s">
        <v>41</v>
      </c>
      <c r="Q79" s="73"/>
      <c r="R79" s="73"/>
      <c r="S79" s="73"/>
      <c r="T79" s="73"/>
      <c r="U79" s="73"/>
      <c r="V79" s="73"/>
      <c r="W79" s="73"/>
      <c r="X79" s="73"/>
      <c r="Y79" s="73"/>
      <c r="Z79" s="73"/>
      <c r="AA79" s="73"/>
      <c r="AB79" s="73"/>
      <c r="AC79" s="73"/>
      <c r="AD79" s="73"/>
      <c r="AE79" s="73"/>
      <c r="AF79" s="73"/>
      <c r="AG79" s="73"/>
      <c r="AH79" s="73"/>
      <c r="AI79" s="73"/>
      <c r="AJ79" s="52"/>
      <c r="AK79" s="28"/>
      <c r="AL79" s="29"/>
      <c r="AM79" s="15"/>
      <c r="AN79" s="15"/>
      <c r="AO79" s="70"/>
      <c r="AP79" s="70"/>
      <c r="AQ79" s="70"/>
      <c r="AR79" s="70"/>
      <c r="AS79" s="70"/>
      <c r="AT79" s="70"/>
      <c r="AU79" s="70"/>
      <c r="AV79" s="70"/>
      <c r="AW79" s="70"/>
      <c r="AX79" s="70"/>
      <c r="AY79" s="70"/>
      <c r="AZ79" s="70"/>
      <c r="BA79" s="70"/>
      <c r="BB79" s="70"/>
      <c r="BC79" s="70"/>
      <c r="BD79" s="70"/>
      <c r="BE79" s="70"/>
      <c r="BF79" s="70"/>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row>
    <row r="80" s="34" customFormat="true" ht="12.75" hidden="false" customHeight="true" outlineLevel="0" collapsed="false">
      <c r="A80" s="25"/>
      <c r="B80" s="73"/>
      <c r="C80" s="73"/>
      <c r="D80" s="73"/>
      <c r="E80" s="73"/>
      <c r="F80" s="73"/>
      <c r="G80" s="73"/>
      <c r="H80" s="73"/>
      <c r="I80" s="73"/>
      <c r="J80" s="73"/>
      <c r="K80" s="73"/>
      <c r="L80" s="73"/>
      <c r="M80" s="73"/>
      <c r="N80" s="73"/>
      <c r="O80" s="73"/>
      <c r="P80" s="73" t="s">
        <v>42</v>
      </c>
      <c r="Q80" s="73"/>
      <c r="R80" s="73"/>
      <c r="S80" s="73"/>
      <c r="T80" s="73"/>
      <c r="U80" s="73"/>
      <c r="V80" s="73"/>
      <c r="W80" s="73"/>
      <c r="X80" s="73"/>
      <c r="Y80" s="73"/>
      <c r="Z80" s="73"/>
      <c r="AA80" s="73"/>
      <c r="AB80" s="73"/>
      <c r="AC80" s="73"/>
      <c r="AD80" s="73"/>
      <c r="AE80" s="73"/>
      <c r="AF80" s="73"/>
      <c r="AG80" s="73"/>
      <c r="AH80" s="73"/>
      <c r="AI80" s="73"/>
      <c r="AJ80" s="52"/>
      <c r="AK80" s="28"/>
      <c r="AL80" s="29"/>
      <c r="AM80" s="15"/>
      <c r="AN80" s="15"/>
      <c r="AO80" s="70"/>
      <c r="AP80" s="70"/>
      <c r="AQ80" s="70"/>
      <c r="AR80" s="70"/>
      <c r="AS80" s="70"/>
      <c r="AT80" s="70"/>
      <c r="AU80" s="70"/>
      <c r="AV80" s="70"/>
      <c r="AW80" s="70"/>
      <c r="AX80" s="70"/>
      <c r="AY80" s="70"/>
      <c r="AZ80" s="70"/>
      <c r="BA80" s="70"/>
      <c r="BB80" s="70"/>
      <c r="BC80" s="70"/>
      <c r="BD80" s="70"/>
      <c r="BE80" s="70"/>
      <c r="BF80" s="70"/>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row>
    <row r="81" customFormat="false" ht="12.75" hidden="false" customHeight="true" outlineLevel="0" collapsed="false">
      <c r="A81" s="7"/>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52"/>
      <c r="AK81" s="14"/>
      <c r="AL81" s="15"/>
      <c r="AM81" s="15"/>
      <c r="AN81" s="15"/>
      <c r="AO81" s="70"/>
      <c r="AP81" s="70"/>
      <c r="AQ81" s="70"/>
      <c r="AR81" s="70"/>
      <c r="AS81" s="70"/>
      <c r="AT81" s="70"/>
      <c r="AU81" s="70"/>
      <c r="AV81" s="70"/>
      <c r="AW81" s="70"/>
      <c r="AX81" s="70"/>
      <c r="AY81" s="70"/>
      <c r="AZ81" s="70"/>
      <c r="BA81" s="70"/>
      <c r="BB81" s="70"/>
      <c r="BC81" s="70"/>
      <c r="BD81" s="70"/>
      <c r="BE81" s="70"/>
      <c r="BF81" s="70"/>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row>
    <row r="82" customFormat="false" ht="12.75" hidden="false" customHeight="true" outlineLevel="0" collapsed="false">
      <c r="A82" s="7"/>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52"/>
      <c r="AK82" s="14"/>
      <c r="AL82" s="15"/>
      <c r="AM82" s="15"/>
      <c r="AN82" s="15"/>
      <c r="AO82" s="70"/>
      <c r="AP82" s="70"/>
      <c r="AQ82" s="70"/>
      <c r="AR82" s="70"/>
      <c r="AS82" s="70"/>
      <c r="AT82" s="70"/>
      <c r="AU82" s="70"/>
      <c r="AV82" s="70"/>
      <c r="AW82" s="70"/>
      <c r="AX82" s="70"/>
      <c r="AY82" s="70"/>
      <c r="AZ82" s="70"/>
      <c r="BA82" s="70"/>
      <c r="BB82" s="70"/>
      <c r="BC82" s="70"/>
      <c r="BD82" s="70"/>
      <c r="BE82" s="70"/>
      <c r="BF82" s="70"/>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row>
    <row r="83" customFormat="false" ht="12.75" hidden="false" customHeight="true" outlineLevel="0" collapsed="false">
      <c r="A83" s="7"/>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52"/>
      <c r="AK83" s="14"/>
      <c r="AL83" s="15"/>
      <c r="AM83" s="15"/>
      <c r="AN83" s="15"/>
      <c r="AO83" s="70"/>
      <c r="AP83" s="70"/>
      <c r="AQ83" s="70"/>
      <c r="AR83" s="70"/>
      <c r="AS83" s="70"/>
      <c r="AT83" s="70"/>
      <c r="AU83" s="70"/>
      <c r="AV83" s="70"/>
      <c r="AW83" s="70"/>
      <c r="AX83" s="70"/>
      <c r="AY83" s="70"/>
      <c r="AZ83" s="70"/>
      <c r="BA83" s="70"/>
      <c r="BB83" s="70"/>
      <c r="BC83" s="70"/>
      <c r="BD83" s="70"/>
      <c r="BE83" s="70"/>
      <c r="BF83" s="70"/>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row>
    <row r="84" customFormat="false" ht="9" hidden="false" customHeight="true" outlineLevel="0" collapsed="false">
      <c r="A84" s="7"/>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52"/>
      <c r="AK84" s="14"/>
      <c r="AL84" s="15"/>
      <c r="AM84" s="15"/>
      <c r="AN84" s="15"/>
      <c r="AO84" s="70"/>
      <c r="AP84" s="70"/>
      <c r="AQ84" s="70"/>
      <c r="AR84" s="70"/>
      <c r="AS84" s="70"/>
      <c r="AT84" s="70"/>
      <c r="AU84" s="70"/>
      <c r="AV84" s="70"/>
      <c r="AW84" s="70"/>
      <c r="AX84" s="70"/>
      <c r="AY84" s="70"/>
      <c r="AZ84" s="70"/>
      <c r="BA84" s="70"/>
      <c r="BB84" s="70"/>
      <c r="BC84" s="70"/>
      <c r="BD84" s="70"/>
      <c r="BE84" s="70"/>
      <c r="BF84" s="70"/>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row>
    <row r="85" s="34" customFormat="true" ht="5.25" hidden="false" customHeight="true" outlineLevel="0" collapsed="false">
      <c r="A85" s="25"/>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52"/>
      <c r="AK85" s="28"/>
      <c r="AL85" s="29"/>
      <c r="AM85" s="15"/>
      <c r="AN85" s="15"/>
      <c r="AO85" s="70"/>
      <c r="AP85" s="70"/>
      <c r="AQ85" s="70"/>
      <c r="AR85" s="70"/>
      <c r="AS85" s="70"/>
      <c r="AT85" s="70"/>
      <c r="AU85" s="70"/>
      <c r="AV85" s="70"/>
      <c r="AW85" s="70"/>
      <c r="AX85" s="70"/>
      <c r="AY85" s="70"/>
      <c r="AZ85" s="70"/>
      <c r="BA85" s="70"/>
      <c r="BB85" s="70"/>
      <c r="BC85" s="70"/>
      <c r="BD85" s="70"/>
      <c r="BE85" s="70"/>
      <c r="BF85" s="70"/>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row>
    <row r="86" customFormat="false" ht="6.75" hidden="false" customHeight="true" outlineLevel="0" collapsed="false">
      <c r="A86" s="7"/>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86"/>
      <c r="AK86" s="14"/>
      <c r="AL86" s="15"/>
      <c r="AM86" s="15"/>
      <c r="AN86" s="15"/>
      <c r="AO86" s="70"/>
      <c r="AP86" s="70"/>
      <c r="AQ86" s="70"/>
      <c r="AR86" s="70"/>
      <c r="AS86" s="70"/>
      <c r="AT86" s="70"/>
      <c r="AU86" s="70"/>
      <c r="AV86" s="70"/>
      <c r="AW86" s="70"/>
      <c r="AX86" s="70"/>
      <c r="AY86" s="70"/>
      <c r="AZ86" s="70"/>
      <c r="BA86" s="70"/>
      <c r="BB86" s="70"/>
      <c r="BC86" s="70"/>
      <c r="BD86" s="70"/>
      <c r="BE86" s="70"/>
      <c r="BF86" s="70"/>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row>
    <row r="87" customFormat="false" ht="4.5" hidden="false" customHeight="true" outlineLevel="0" collapsed="false">
      <c r="A87" s="7"/>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86"/>
      <c r="AK87" s="14"/>
      <c r="AL87" s="15"/>
      <c r="AM87" s="15"/>
      <c r="AN87" s="15"/>
      <c r="AO87" s="70"/>
      <c r="AP87" s="70"/>
      <c r="AQ87" s="70"/>
      <c r="AR87" s="70"/>
      <c r="AS87" s="70"/>
      <c r="AT87" s="70"/>
      <c r="AU87" s="70"/>
      <c r="AV87" s="70"/>
      <c r="AW87" s="70"/>
      <c r="AX87" s="70"/>
      <c r="AY87" s="70"/>
      <c r="AZ87" s="70"/>
      <c r="BA87" s="70"/>
      <c r="BB87" s="70"/>
      <c r="BC87" s="70"/>
      <c r="BD87" s="70"/>
      <c r="BE87" s="70"/>
      <c r="BF87" s="70"/>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row>
    <row r="88" customFormat="false" ht="12.75" hidden="false" customHeight="true" outlineLevel="0" collapsed="false">
      <c r="A88" s="7"/>
      <c r="B88" s="73"/>
      <c r="C88" s="73"/>
      <c r="D88" s="87" t="s">
        <v>43</v>
      </c>
      <c r="E88" s="87"/>
      <c r="F88" s="87"/>
      <c r="G88" s="87"/>
      <c r="H88" s="87"/>
      <c r="I88" s="87"/>
      <c r="J88" s="87"/>
      <c r="K88" s="87"/>
      <c r="L88" s="87"/>
      <c r="M88" s="87"/>
      <c r="N88" s="87"/>
      <c r="O88" s="87"/>
      <c r="P88" s="87"/>
      <c r="Q88" s="87"/>
      <c r="R88" s="87"/>
      <c r="S88" s="87"/>
      <c r="T88" s="87"/>
      <c r="U88" s="87"/>
      <c r="V88" s="87"/>
      <c r="W88" s="87"/>
      <c r="X88" s="87"/>
      <c r="Y88" s="87"/>
      <c r="Z88" s="87"/>
      <c r="AA88" s="73"/>
      <c r="AB88" s="73"/>
      <c r="AC88" s="73"/>
      <c r="AD88" s="73"/>
      <c r="AE88" s="73"/>
      <c r="AF88" s="73"/>
      <c r="AG88" s="74" t="s">
        <v>16</v>
      </c>
      <c r="AH88" s="74"/>
      <c r="AI88" s="74"/>
      <c r="AJ88" s="86"/>
      <c r="AK88" s="14"/>
      <c r="AL88" s="15"/>
      <c r="AM88" s="15"/>
      <c r="AN88" s="15"/>
      <c r="AO88" s="70"/>
      <c r="AP88" s="70"/>
      <c r="AQ88" s="70"/>
      <c r="AR88" s="70"/>
      <c r="AS88" s="70"/>
      <c r="AT88" s="70"/>
      <c r="AU88" s="70"/>
      <c r="AV88" s="70"/>
      <c r="AW88" s="70"/>
      <c r="AX88" s="70"/>
      <c r="AY88" s="70"/>
      <c r="AZ88" s="70"/>
      <c r="BA88" s="70"/>
      <c r="BB88" s="70"/>
      <c r="BC88" s="70"/>
      <c r="BD88" s="70"/>
      <c r="BE88" s="70"/>
      <c r="BF88" s="70"/>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row>
    <row r="89" customFormat="false" ht="12.75" hidden="false" customHeight="true" outlineLevel="0" collapsed="false">
      <c r="A89" s="7"/>
      <c r="B89" s="73"/>
      <c r="C89" s="73"/>
      <c r="D89" s="87"/>
      <c r="E89" s="87"/>
      <c r="F89" s="87"/>
      <c r="G89" s="87"/>
      <c r="H89" s="87"/>
      <c r="I89" s="87"/>
      <c r="J89" s="87"/>
      <c r="K89" s="87"/>
      <c r="L89" s="87"/>
      <c r="M89" s="87"/>
      <c r="N89" s="87"/>
      <c r="O89" s="87"/>
      <c r="P89" s="87"/>
      <c r="Q89" s="87"/>
      <c r="R89" s="87"/>
      <c r="S89" s="87"/>
      <c r="T89" s="87"/>
      <c r="U89" s="87"/>
      <c r="V89" s="87"/>
      <c r="W89" s="87"/>
      <c r="X89" s="87"/>
      <c r="Y89" s="87"/>
      <c r="Z89" s="87"/>
      <c r="AA89" s="73"/>
      <c r="AB89" s="73"/>
      <c r="AC89" s="73"/>
      <c r="AD89" s="73"/>
      <c r="AE89" s="73"/>
      <c r="AF89" s="73"/>
      <c r="AG89" s="73"/>
      <c r="AH89" s="73"/>
      <c r="AI89" s="73"/>
      <c r="AJ89" s="86"/>
      <c r="AK89" s="14"/>
      <c r="AL89" s="15"/>
      <c r="AM89" s="15"/>
      <c r="AN89" s="15"/>
      <c r="AO89" s="70"/>
      <c r="AP89" s="70"/>
      <c r="AQ89" s="70"/>
      <c r="AR89" s="70"/>
      <c r="AS89" s="70"/>
      <c r="AT89" s="70"/>
      <c r="AU89" s="70"/>
      <c r="AV89" s="70"/>
      <c r="AW89" s="70"/>
      <c r="AX89" s="70"/>
      <c r="AY89" s="70"/>
      <c r="AZ89" s="70"/>
      <c r="BA89" s="70"/>
      <c r="BB89" s="70"/>
      <c r="BC89" s="70"/>
      <c r="BD89" s="70"/>
      <c r="BE89" s="70"/>
      <c r="BF89" s="70"/>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row>
    <row r="90" customFormat="false" ht="12.75" hidden="false" customHeight="true" outlineLevel="0" collapsed="false">
      <c r="A90" s="7"/>
      <c r="B90" s="73"/>
      <c r="C90" s="73"/>
      <c r="D90" s="87"/>
      <c r="E90" s="87"/>
      <c r="F90" s="87"/>
      <c r="G90" s="87"/>
      <c r="H90" s="87"/>
      <c r="I90" s="87"/>
      <c r="J90" s="87"/>
      <c r="K90" s="87"/>
      <c r="L90" s="87"/>
      <c r="M90" s="87"/>
      <c r="N90" s="87"/>
      <c r="O90" s="87"/>
      <c r="P90" s="87"/>
      <c r="Q90" s="87"/>
      <c r="R90" s="87"/>
      <c r="S90" s="87"/>
      <c r="T90" s="87"/>
      <c r="U90" s="87"/>
      <c r="V90" s="87"/>
      <c r="W90" s="87"/>
      <c r="X90" s="87"/>
      <c r="Y90" s="87"/>
      <c r="Z90" s="87"/>
      <c r="AA90" s="73"/>
      <c r="AB90" s="73"/>
      <c r="AC90" s="73"/>
      <c r="AD90" s="73"/>
      <c r="AE90" s="73"/>
      <c r="AF90" s="73"/>
      <c r="AG90" s="76" t="s">
        <v>19</v>
      </c>
      <c r="AH90" s="76"/>
      <c r="AI90" s="76"/>
      <c r="AJ90" s="86"/>
      <c r="AK90" s="14"/>
      <c r="AL90" s="15"/>
      <c r="AM90" s="15"/>
      <c r="AN90" s="15"/>
      <c r="AO90" s="70"/>
      <c r="AP90" s="70"/>
      <c r="AQ90" s="70"/>
      <c r="AR90" s="70"/>
      <c r="AS90" s="70"/>
      <c r="AT90" s="70"/>
      <c r="AU90" s="70"/>
      <c r="AV90" s="70"/>
      <c r="AW90" s="70"/>
      <c r="AX90" s="70"/>
      <c r="AY90" s="70"/>
      <c r="AZ90" s="70"/>
      <c r="BA90" s="70"/>
      <c r="BB90" s="70"/>
      <c r="BC90" s="70"/>
      <c r="BD90" s="70"/>
      <c r="BE90" s="70"/>
      <c r="BF90" s="70"/>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row>
    <row r="91" customFormat="false" ht="12.75" hidden="false" customHeight="true" outlineLevel="0" collapsed="false">
      <c r="A91" s="7"/>
      <c r="B91" s="52"/>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76"/>
      <c r="AH91" s="76"/>
      <c r="AI91" s="76"/>
      <c r="AJ91" s="86"/>
      <c r="AK91" s="14"/>
      <c r="AL91" s="15"/>
      <c r="AM91" s="15"/>
      <c r="AN91" s="15"/>
      <c r="AO91" s="70"/>
      <c r="AP91" s="70"/>
      <c r="AQ91" s="70"/>
      <c r="AR91" s="70"/>
      <c r="AS91" s="70"/>
      <c r="AT91" s="70"/>
      <c r="AU91" s="70"/>
      <c r="AV91" s="70"/>
      <c r="AW91" s="70"/>
      <c r="AX91" s="70"/>
      <c r="AY91" s="70"/>
      <c r="AZ91" s="70"/>
      <c r="BA91" s="70"/>
      <c r="BB91" s="70"/>
      <c r="BC91" s="70"/>
      <c r="BD91" s="70"/>
      <c r="BE91" s="70"/>
      <c r="BF91" s="70"/>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row>
    <row r="92" customFormat="false" ht="12.75" hidden="false" customHeight="true" outlineLevel="0" collapsed="false">
      <c r="A92" s="7"/>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76"/>
      <c r="AH92" s="76"/>
      <c r="AI92" s="76"/>
      <c r="AJ92" s="86"/>
      <c r="AK92" s="14"/>
      <c r="AL92" s="15"/>
      <c r="AM92" s="15"/>
      <c r="AN92" s="15"/>
      <c r="AO92" s="70"/>
      <c r="AP92" s="70"/>
      <c r="AQ92" s="70"/>
      <c r="AR92" s="70"/>
      <c r="AS92" s="70"/>
      <c r="AT92" s="70"/>
      <c r="AU92" s="70"/>
      <c r="AV92" s="70"/>
      <c r="AW92" s="70"/>
      <c r="AX92" s="70"/>
      <c r="AY92" s="70"/>
      <c r="AZ92" s="70"/>
      <c r="BA92" s="70"/>
      <c r="BB92" s="70"/>
      <c r="BC92" s="70"/>
      <c r="BD92" s="70"/>
      <c r="BE92" s="70"/>
      <c r="BF92" s="70"/>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row>
    <row r="93" customFormat="false" ht="12" hidden="false" customHeight="true" outlineLevel="0" collapsed="false">
      <c r="A93" s="25"/>
      <c r="B93" s="25"/>
      <c r="C93" s="25"/>
      <c r="D93" s="88"/>
      <c r="E93" s="89"/>
      <c r="F93" s="25"/>
      <c r="G93" s="25"/>
      <c r="H93" s="25"/>
      <c r="I93" s="25"/>
      <c r="J93" s="25"/>
      <c r="K93" s="25"/>
      <c r="L93" s="25"/>
      <c r="M93" s="25"/>
      <c r="N93" s="25"/>
      <c r="O93" s="25"/>
      <c r="P93" s="25"/>
      <c r="Q93" s="25"/>
      <c r="R93" s="90"/>
      <c r="S93" s="90"/>
      <c r="T93" s="90"/>
      <c r="U93" s="90"/>
      <c r="V93" s="90"/>
      <c r="W93" s="90"/>
      <c r="X93" s="25"/>
      <c r="Y93" s="25"/>
      <c r="Z93" s="25"/>
      <c r="AA93" s="25"/>
      <c r="AB93" s="25"/>
      <c r="AC93" s="25"/>
      <c r="AD93" s="25"/>
      <c r="AE93" s="25"/>
      <c r="AF93" s="91"/>
      <c r="AG93" s="92"/>
      <c r="AH93" s="93"/>
      <c r="AI93" s="94"/>
      <c r="AJ93" s="94"/>
      <c r="AK93" s="28"/>
      <c r="AL93" s="29"/>
      <c r="AM93" s="15"/>
      <c r="AN93" s="15"/>
      <c r="AO93" s="70"/>
      <c r="AP93" s="70"/>
      <c r="AQ93" s="70"/>
      <c r="AR93" s="70"/>
      <c r="AS93" s="70"/>
      <c r="AT93" s="70"/>
      <c r="AU93" s="70"/>
      <c r="AV93" s="70"/>
      <c r="AW93" s="70"/>
      <c r="AX93" s="70"/>
      <c r="AY93" s="70"/>
      <c r="AZ93" s="70"/>
      <c r="BA93" s="70"/>
      <c r="BB93" s="70"/>
      <c r="BC93" s="70"/>
      <c r="BD93" s="70"/>
      <c r="BE93" s="70"/>
      <c r="BF93" s="70"/>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row>
    <row r="109" s="67" customFormat="tru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row>
    <row r="110" s="67" customFormat="tru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row>
    <row r="111" s="67" customFormat="tru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row>
    <row r="112" s="67" customFormat="tru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row>
    <row r="113" s="67" customFormat="tru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row>
    <row r="114" s="67" customFormat="tru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row>
    <row r="115" s="67" customFormat="tru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row>
    <row r="116" s="67" customFormat="tru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row>
    <row r="117" s="67" customFormat="tru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row>
    <row r="118" s="67" customFormat="tru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row>
    <row r="119" s="67" customFormat="tru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row>
    <row r="120" s="67" customFormat="tru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row>
    <row r="121" s="67" customFormat="tru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row>
    <row r="122" s="67" customFormat="tru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row>
    <row r="123" s="67" customFormat="tru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row>
    <row r="124" s="67" customFormat="tru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row>
    <row r="125" s="67" customFormat="tru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row>
    <row r="126" s="67" customFormat="tru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row>
    <row r="127" s="67" customFormat="tru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row>
    <row r="128" customFormat="false" ht="15" hidden="false" customHeight="true" outlineLevel="0" collapsed="false">
      <c r="A128" s="13"/>
      <c r="B128" s="13"/>
      <c r="C128" s="13"/>
      <c r="D128" s="62"/>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63"/>
      <c r="AG128" s="64"/>
      <c r="AH128" s="15"/>
      <c r="AI128" s="15"/>
      <c r="AJ128" s="15"/>
      <c r="AK128" s="15"/>
      <c r="AL128" s="15"/>
      <c r="AM128" s="15"/>
      <c r="AN128" s="16"/>
      <c r="AO128" s="16"/>
      <c r="AP128" s="70"/>
      <c r="AQ128" s="71"/>
      <c r="AR128" s="95"/>
      <c r="AS128" s="70"/>
      <c r="AT128" s="70"/>
      <c r="AU128" s="70"/>
      <c r="AV128" s="70"/>
      <c r="AW128" s="70"/>
      <c r="AX128" s="71"/>
      <c r="AY128" s="71"/>
      <c r="AZ128" s="70"/>
      <c r="BA128" s="70"/>
      <c r="BB128" s="16"/>
      <c r="BC128" s="16"/>
      <c r="BD128" s="16"/>
      <c r="BE128" s="16"/>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row>
    <row r="129" customFormat="false" ht="15" hidden="false" customHeight="true" outlineLevel="0" collapsed="false">
      <c r="A129" s="13"/>
      <c r="B129" s="13"/>
      <c r="C129" s="13"/>
      <c r="D129" s="62"/>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63"/>
      <c r="AG129" s="64"/>
      <c r="AH129" s="15"/>
      <c r="AI129" s="15"/>
      <c r="AJ129" s="15"/>
      <c r="AK129" s="15"/>
      <c r="AL129" s="15"/>
      <c r="AM129" s="15"/>
      <c r="AN129" s="16"/>
      <c r="AO129" s="16"/>
      <c r="AP129" s="70"/>
      <c r="AQ129" s="71"/>
      <c r="AR129" s="95"/>
      <c r="AS129" s="70"/>
      <c r="AT129" s="70"/>
      <c r="AU129" s="70"/>
      <c r="AV129" s="70"/>
      <c r="AW129" s="70"/>
      <c r="AX129" s="71"/>
      <c r="AY129" s="71"/>
      <c r="AZ129" s="70"/>
      <c r="BA129" s="70"/>
      <c r="BB129" s="16"/>
      <c r="BC129" s="16"/>
      <c r="BD129" s="16"/>
      <c r="BE129" s="16"/>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row>
    <row r="130" customFormat="false" ht="15" hidden="false" customHeight="true" outlineLevel="0" collapsed="false">
      <c r="A130" s="13"/>
      <c r="B130" s="13"/>
      <c r="C130" s="13"/>
      <c r="D130" s="62"/>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63"/>
      <c r="AG130" s="64"/>
      <c r="AH130" s="15"/>
      <c r="AI130" s="15"/>
      <c r="AJ130" s="15"/>
      <c r="AK130" s="15"/>
      <c r="AL130" s="15"/>
      <c r="AM130" s="15"/>
      <c r="AN130" s="16"/>
      <c r="AO130" s="16"/>
      <c r="AP130" s="70"/>
      <c r="AQ130" s="71"/>
      <c r="AR130" s="95"/>
      <c r="AS130" s="70"/>
      <c r="AT130" s="70"/>
      <c r="AU130" s="70"/>
      <c r="AV130" s="70"/>
      <c r="AW130" s="70"/>
      <c r="AX130" s="71"/>
      <c r="AY130" s="71"/>
      <c r="AZ130" s="70"/>
      <c r="BA130" s="70"/>
      <c r="BB130" s="16"/>
      <c r="BC130" s="16"/>
      <c r="BD130" s="16"/>
      <c r="BE130" s="16"/>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row>
    <row r="131" customFormat="false" ht="15" hidden="false" customHeight="true" outlineLevel="0" collapsed="false">
      <c r="A131" s="13"/>
      <c r="B131" s="13"/>
      <c r="C131" s="13"/>
      <c r="D131" s="62"/>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63"/>
      <c r="AG131" s="64"/>
      <c r="AH131" s="15"/>
      <c r="AI131" s="15"/>
      <c r="AJ131" s="15"/>
      <c r="AK131" s="15"/>
      <c r="AL131" s="15"/>
      <c r="AM131" s="15"/>
      <c r="AN131" s="16"/>
      <c r="AO131" s="16"/>
      <c r="AP131" s="70"/>
      <c r="AQ131" s="71"/>
      <c r="AR131" s="95"/>
      <c r="AS131" s="70"/>
      <c r="AT131" s="70"/>
      <c r="AU131" s="70"/>
      <c r="AV131" s="70"/>
      <c r="AW131" s="70"/>
      <c r="AX131" s="71"/>
      <c r="AY131" s="71"/>
      <c r="AZ131" s="70"/>
      <c r="BA131" s="70"/>
      <c r="BB131" s="16"/>
      <c r="BC131" s="16"/>
      <c r="BD131" s="16"/>
      <c r="BE131" s="16"/>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row>
    <row r="132" customFormat="false" ht="15" hidden="false" customHeight="true" outlineLevel="0" collapsed="false">
      <c r="A132" s="13"/>
      <c r="B132" s="13"/>
      <c r="C132" s="13"/>
      <c r="D132" s="62"/>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63"/>
      <c r="AG132" s="64"/>
      <c r="AH132" s="15"/>
      <c r="AI132" s="15"/>
      <c r="AJ132" s="15"/>
      <c r="AK132" s="15"/>
      <c r="AL132" s="15"/>
      <c r="AM132" s="15"/>
      <c r="AN132" s="16"/>
      <c r="AO132" s="16"/>
      <c r="AP132" s="70"/>
      <c r="AQ132" s="71"/>
      <c r="AR132" s="95"/>
      <c r="AS132" s="70"/>
      <c r="AT132" s="70"/>
      <c r="AU132" s="70"/>
      <c r="AV132" s="70"/>
      <c r="AW132" s="70"/>
      <c r="AX132" s="71"/>
      <c r="AY132" s="71"/>
      <c r="AZ132" s="70"/>
      <c r="BA132" s="70"/>
      <c r="BB132" s="16"/>
      <c r="BC132" s="16"/>
      <c r="BD132" s="16"/>
      <c r="BE132" s="16"/>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row>
    <row r="133" customFormat="false" ht="15" hidden="false" customHeight="true" outlineLevel="0" collapsed="false">
      <c r="A133" s="13"/>
      <c r="B133" s="13"/>
      <c r="C133" s="13"/>
      <c r="D133" s="62"/>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63"/>
      <c r="AG133" s="64"/>
      <c r="AH133" s="15"/>
      <c r="AI133" s="15"/>
      <c r="AJ133" s="15"/>
      <c r="AK133" s="15"/>
      <c r="AL133" s="15"/>
      <c r="AM133" s="15"/>
      <c r="AN133" s="16"/>
      <c r="AO133" s="16"/>
      <c r="AP133" s="70"/>
      <c r="AQ133" s="71"/>
      <c r="AR133" s="95"/>
      <c r="AS133" s="70"/>
      <c r="AT133" s="70"/>
      <c r="AU133" s="70"/>
      <c r="AV133" s="70"/>
      <c r="AW133" s="70"/>
      <c r="AX133" s="71"/>
      <c r="AY133" s="71"/>
      <c r="AZ133" s="70"/>
      <c r="BA133" s="70"/>
      <c r="BB133" s="16"/>
      <c r="BC133" s="16"/>
      <c r="BD133" s="16"/>
      <c r="BE133" s="16"/>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row>
    <row r="134" customFormat="false" ht="15" hidden="false" customHeight="true" outlineLevel="0" collapsed="false">
      <c r="A134" s="13"/>
      <c r="B134" s="13"/>
      <c r="C134" s="13"/>
      <c r="D134" s="62"/>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63"/>
      <c r="AG134" s="64"/>
      <c r="AH134" s="15"/>
      <c r="AI134" s="15"/>
      <c r="AJ134" s="15"/>
      <c r="AK134" s="15"/>
      <c r="AL134" s="15"/>
      <c r="AM134" s="15"/>
      <c r="AN134" s="16"/>
      <c r="AO134" s="16"/>
      <c r="AP134" s="70"/>
      <c r="AQ134" s="71"/>
      <c r="AR134" s="95"/>
      <c r="AS134" s="70"/>
      <c r="AT134" s="70"/>
      <c r="AU134" s="70"/>
      <c r="AV134" s="70"/>
      <c r="AW134" s="70"/>
      <c r="AX134" s="71"/>
      <c r="AY134" s="71"/>
      <c r="AZ134" s="70"/>
      <c r="BA134" s="70"/>
      <c r="BB134" s="16"/>
      <c r="BC134" s="16"/>
      <c r="BD134" s="16"/>
      <c r="BE134" s="16"/>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row>
    <row r="135" customFormat="false" ht="15" hidden="false" customHeight="true" outlineLevel="0" collapsed="false">
      <c r="A135" s="13"/>
      <c r="B135" s="13"/>
      <c r="C135" s="13"/>
      <c r="D135" s="62"/>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63"/>
      <c r="AG135" s="64"/>
      <c r="AH135" s="15"/>
      <c r="AI135" s="15"/>
      <c r="AJ135" s="15"/>
      <c r="AK135" s="15"/>
      <c r="AL135" s="15"/>
      <c r="AM135" s="15"/>
      <c r="AN135" s="16"/>
      <c r="AO135" s="16"/>
      <c r="AP135" s="70"/>
      <c r="AQ135" s="71"/>
      <c r="AR135" s="95"/>
      <c r="AS135" s="70"/>
      <c r="AT135" s="70"/>
      <c r="AU135" s="70"/>
      <c r="AV135" s="70"/>
      <c r="AW135" s="70"/>
      <c r="AX135" s="71"/>
      <c r="AY135" s="71"/>
      <c r="AZ135" s="70"/>
      <c r="BA135" s="70"/>
      <c r="BB135" s="16"/>
      <c r="BC135" s="16"/>
      <c r="BD135" s="16"/>
      <c r="BE135" s="16"/>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row>
    <row r="136" customFormat="false" ht="15" hidden="false" customHeight="true" outlineLevel="0" collapsed="false">
      <c r="A136" s="13"/>
      <c r="B136" s="13"/>
      <c r="C136" s="13"/>
      <c r="D136" s="62"/>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63"/>
      <c r="AG136" s="64"/>
      <c r="AH136" s="15"/>
      <c r="AI136" s="15"/>
      <c r="AJ136" s="15"/>
      <c r="AK136" s="15"/>
      <c r="AL136" s="15"/>
      <c r="AM136" s="15"/>
      <c r="AN136" s="16"/>
      <c r="AO136" s="16"/>
      <c r="AP136" s="70"/>
      <c r="AQ136" s="71"/>
      <c r="AR136" s="95"/>
      <c r="AS136" s="70"/>
      <c r="AT136" s="70"/>
      <c r="AU136" s="70"/>
      <c r="AV136" s="70"/>
      <c r="AW136" s="70"/>
      <c r="AX136" s="71"/>
      <c r="AY136" s="71"/>
      <c r="AZ136" s="70"/>
      <c r="BA136" s="70"/>
      <c r="BB136" s="16"/>
      <c r="BC136" s="16"/>
      <c r="BD136" s="16"/>
      <c r="BE136" s="16"/>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row>
    <row r="137" customFormat="false" ht="15" hidden="false" customHeight="true" outlineLevel="0" collapsed="false">
      <c r="A137" s="13"/>
      <c r="B137" s="13"/>
      <c r="C137" s="13"/>
      <c r="D137" s="62"/>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63"/>
      <c r="AG137" s="64"/>
      <c r="AH137" s="15"/>
      <c r="AI137" s="15"/>
      <c r="AJ137" s="15"/>
      <c r="AK137" s="15"/>
      <c r="AL137" s="15"/>
      <c r="AM137" s="15"/>
      <c r="AN137" s="16"/>
      <c r="AO137" s="16"/>
      <c r="AP137" s="70"/>
      <c r="AQ137" s="71"/>
      <c r="AR137" s="95"/>
      <c r="AS137" s="70"/>
      <c r="AT137" s="70"/>
      <c r="AU137" s="70"/>
      <c r="AV137" s="70"/>
      <c r="AW137" s="70"/>
      <c r="AX137" s="71"/>
      <c r="AY137" s="71"/>
      <c r="AZ137" s="70"/>
      <c r="BA137" s="70"/>
      <c r="BB137" s="16"/>
      <c r="BC137" s="16"/>
      <c r="BD137" s="16"/>
      <c r="BE137" s="16"/>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row>
    <row r="138" customFormat="false" ht="15" hidden="false" customHeight="true" outlineLevel="0" collapsed="false">
      <c r="A138" s="13"/>
      <c r="B138" s="13"/>
      <c r="C138" s="13"/>
      <c r="D138" s="62"/>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63"/>
      <c r="AG138" s="64"/>
      <c r="AH138" s="15"/>
      <c r="AI138" s="15"/>
      <c r="AJ138" s="15"/>
      <c r="AK138" s="15"/>
      <c r="AL138" s="15"/>
      <c r="AM138" s="15"/>
      <c r="AN138" s="16"/>
      <c r="AO138" s="16"/>
      <c r="AP138" s="70"/>
      <c r="AQ138" s="71"/>
      <c r="AR138" s="95"/>
      <c r="AS138" s="70"/>
      <c r="AT138" s="70"/>
      <c r="AU138" s="70"/>
      <c r="AV138" s="70"/>
      <c r="AW138" s="70"/>
      <c r="AX138" s="71"/>
      <c r="AY138" s="71"/>
      <c r="AZ138" s="70"/>
      <c r="BA138" s="70"/>
      <c r="BB138" s="16"/>
      <c r="BC138" s="16"/>
      <c r="BD138" s="16"/>
      <c r="BE138" s="16"/>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row>
    <row r="139" customFormat="false" ht="15" hidden="false" customHeight="true" outlineLevel="0" collapsed="false">
      <c r="A139" s="13"/>
      <c r="B139" s="13"/>
      <c r="C139" s="13"/>
      <c r="D139" s="62"/>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63"/>
      <c r="AG139" s="64"/>
      <c r="AH139" s="15"/>
      <c r="AI139" s="15"/>
      <c r="AJ139" s="15"/>
      <c r="AK139" s="15"/>
      <c r="AL139" s="15"/>
      <c r="AM139" s="15"/>
      <c r="AN139" s="16"/>
      <c r="AO139" s="16"/>
      <c r="AP139" s="70"/>
      <c r="AQ139" s="71"/>
      <c r="AR139" s="95"/>
      <c r="AS139" s="70"/>
      <c r="AT139" s="70"/>
      <c r="AU139" s="70"/>
      <c r="AV139" s="70"/>
      <c r="AW139" s="70"/>
      <c r="AX139" s="71"/>
      <c r="AY139" s="71"/>
      <c r="AZ139" s="70"/>
      <c r="BA139" s="70"/>
      <c r="BB139" s="16"/>
      <c r="BC139" s="16"/>
      <c r="BD139" s="16"/>
      <c r="BE139" s="16"/>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row>
    <row r="140" customFormat="false" ht="15" hidden="false" customHeight="true" outlineLevel="0" collapsed="false">
      <c r="A140" s="13"/>
      <c r="B140" s="13"/>
      <c r="C140" s="13"/>
      <c r="D140" s="62"/>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63"/>
      <c r="AG140" s="64"/>
      <c r="AH140" s="15"/>
      <c r="AI140" s="15"/>
      <c r="AJ140" s="15"/>
      <c r="AK140" s="15"/>
      <c r="AL140" s="15"/>
      <c r="AM140" s="15"/>
      <c r="AN140" s="16"/>
      <c r="AO140" s="16"/>
      <c r="AP140" s="70"/>
      <c r="AQ140" s="71"/>
      <c r="AR140" s="95"/>
      <c r="AS140" s="70"/>
      <c r="AT140" s="70"/>
      <c r="AU140" s="70"/>
      <c r="AV140" s="70"/>
      <c r="AW140" s="70"/>
      <c r="AX140" s="71"/>
      <c r="AY140" s="71"/>
      <c r="AZ140" s="70"/>
      <c r="BA140" s="70"/>
      <c r="BB140" s="16"/>
      <c r="BC140" s="16"/>
      <c r="BD140" s="16"/>
      <c r="BE140" s="16"/>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row>
    <row r="141" customFormat="false" ht="15" hidden="false" customHeight="true" outlineLevel="0" collapsed="false">
      <c r="A141" s="13"/>
      <c r="B141" s="13"/>
      <c r="C141" s="13"/>
      <c r="D141" s="62"/>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63"/>
      <c r="AG141" s="64"/>
      <c r="AH141" s="15"/>
      <c r="AI141" s="15"/>
      <c r="AJ141" s="15"/>
      <c r="AK141" s="15"/>
      <c r="AL141" s="15"/>
      <c r="AM141" s="15"/>
      <c r="AN141" s="16"/>
      <c r="AO141" s="16"/>
      <c r="AP141" s="70"/>
      <c r="AQ141" s="71"/>
      <c r="AR141" s="95"/>
      <c r="AS141" s="70"/>
      <c r="AT141" s="70"/>
      <c r="AU141" s="70"/>
      <c r="AV141" s="70"/>
      <c r="AW141" s="70"/>
      <c r="AX141" s="71"/>
      <c r="AY141" s="71"/>
      <c r="AZ141" s="70"/>
      <c r="BA141" s="70"/>
      <c r="BB141" s="16"/>
      <c r="BC141" s="16"/>
      <c r="BD141" s="16"/>
      <c r="BE141" s="16"/>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row>
    <row r="142" customFormat="false" ht="15" hidden="false" customHeight="true" outlineLevel="0" collapsed="false">
      <c r="A142" s="13"/>
      <c r="B142" s="13"/>
      <c r="C142" s="13"/>
      <c r="D142" s="62"/>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63"/>
      <c r="AG142" s="64"/>
      <c r="AH142" s="15"/>
      <c r="AI142" s="15"/>
      <c r="AJ142" s="15"/>
      <c r="AK142" s="15"/>
      <c r="AL142" s="15"/>
      <c r="AM142" s="15"/>
      <c r="AN142" s="16"/>
      <c r="AO142" s="16"/>
      <c r="AP142" s="70"/>
      <c r="AQ142" s="71"/>
      <c r="AR142" s="95"/>
      <c r="AS142" s="70"/>
      <c r="AT142" s="70"/>
      <c r="AU142" s="70"/>
      <c r="AV142" s="70"/>
      <c r="AW142" s="70"/>
      <c r="AX142" s="71"/>
      <c r="AY142" s="71"/>
      <c r="AZ142" s="70"/>
      <c r="BA142" s="70"/>
      <c r="BB142" s="16"/>
      <c r="BC142" s="16"/>
      <c r="BD142" s="16"/>
      <c r="BE142" s="16"/>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row>
    <row r="143" customFormat="false" ht="15" hidden="false" customHeight="true" outlineLevel="0" collapsed="false">
      <c r="A143" s="13"/>
      <c r="B143" s="13"/>
      <c r="C143" s="13"/>
      <c r="D143" s="62"/>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63"/>
      <c r="AG143" s="64"/>
      <c r="AH143" s="15"/>
      <c r="AI143" s="15"/>
      <c r="AJ143" s="15"/>
      <c r="AK143" s="15"/>
      <c r="AL143" s="15"/>
      <c r="AM143" s="15"/>
      <c r="AN143" s="16"/>
      <c r="AO143" s="16"/>
      <c r="AP143" s="70"/>
      <c r="AQ143" s="71"/>
      <c r="AR143" s="95"/>
      <c r="AS143" s="70"/>
      <c r="AT143" s="70"/>
      <c r="AU143" s="70"/>
      <c r="AV143" s="70"/>
      <c r="AW143" s="70"/>
      <c r="AX143" s="71"/>
      <c r="AY143" s="71"/>
      <c r="AZ143" s="70"/>
      <c r="BA143" s="70"/>
      <c r="BB143" s="16"/>
      <c r="BC143" s="16"/>
      <c r="BD143" s="16"/>
      <c r="BE143" s="16"/>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row>
    <row r="144" customFormat="false" ht="15" hidden="false" customHeight="true" outlineLevel="0" collapsed="false">
      <c r="A144" s="13"/>
      <c r="B144" s="13"/>
      <c r="C144" s="13"/>
      <c r="D144" s="62"/>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63"/>
      <c r="AG144" s="64"/>
      <c r="AH144" s="15"/>
      <c r="AI144" s="15"/>
      <c r="AJ144" s="15"/>
      <c r="AK144" s="15"/>
      <c r="AL144" s="15"/>
      <c r="AM144" s="15"/>
      <c r="AN144" s="16"/>
      <c r="AO144" s="16"/>
      <c r="AP144" s="70"/>
      <c r="AQ144" s="71"/>
      <c r="AR144" s="95"/>
      <c r="AS144" s="70"/>
      <c r="AT144" s="70"/>
      <c r="AU144" s="70"/>
      <c r="AV144" s="70"/>
      <c r="AW144" s="70"/>
      <c r="AX144" s="71"/>
      <c r="AY144" s="71"/>
      <c r="AZ144" s="70"/>
      <c r="BA144" s="70"/>
      <c r="BB144" s="16"/>
      <c r="BC144" s="16"/>
      <c r="BD144" s="16"/>
      <c r="BE144" s="16"/>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row>
    <row r="145" customFormat="false" ht="15" hidden="false" customHeight="true" outlineLevel="0" collapsed="false">
      <c r="A145" s="13"/>
      <c r="B145" s="13"/>
      <c r="C145" s="13"/>
      <c r="D145" s="62"/>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63"/>
      <c r="AG145" s="64"/>
      <c r="AH145" s="15"/>
      <c r="AI145" s="15"/>
      <c r="AJ145" s="15"/>
      <c r="AK145" s="15"/>
      <c r="AL145" s="15"/>
      <c r="AM145" s="15"/>
      <c r="AN145" s="16"/>
      <c r="AO145" s="16"/>
      <c r="AP145" s="70"/>
      <c r="AQ145" s="71"/>
      <c r="AR145" s="95"/>
      <c r="AS145" s="70"/>
      <c r="AT145" s="70"/>
      <c r="AU145" s="70"/>
      <c r="AV145" s="70"/>
      <c r="AW145" s="70"/>
      <c r="AX145" s="71"/>
      <c r="AY145" s="71"/>
      <c r="AZ145" s="70"/>
      <c r="BA145" s="70"/>
      <c r="BB145" s="16"/>
      <c r="BC145" s="16"/>
      <c r="BD145" s="16"/>
      <c r="BE145" s="16"/>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row>
    <row r="146" customFormat="false" ht="15" hidden="false" customHeight="tru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row>
    <row r="147" customFormat="false" ht="15" hidden="false" customHeight="tru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row>
    <row r="148" customFormat="false" ht="15" hidden="false" customHeight="tru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row>
    <row r="149" customFormat="false" ht="15" hidden="false" customHeight="tru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row>
    <row r="150" customFormat="false" ht="15" hidden="false" customHeight="tru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row>
    <row r="151" customFormat="false" ht="15" hidden="false" customHeight="tru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row>
    <row r="152" customFormat="false" ht="15" hidden="false" customHeight="tru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row>
    <row r="153" customFormat="false" ht="15" hidden="false" customHeight="tru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row>
    <row r="154" customFormat="false" ht="15" hidden="false" customHeight="tru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row>
    <row r="155" customFormat="false" ht="15" hidden="false" customHeight="tru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row>
    <row r="156" customFormat="false" ht="15" hidden="false" customHeight="tru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row>
    <row r="157" customFormat="false" ht="15" hidden="false" customHeight="tru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row>
    <row r="158" customFormat="false" ht="15" hidden="false" customHeight="tru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row>
    <row r="159" customFormat="false" ht="15" hidden="false" customHeight="tru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row>
    <row r="160" customFormat="false" ht="15" hidden="false" customHeight="tru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row>
    <row r="161" customFormat="false" ht="15" hidden="false" customHeight="tru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row>
    <row r="162" customFormat="false" ht="15" hidden="false" customHeight="tru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row>
    <row r="163" customFormat="false" ht="15" hidden="false" customHeight="tru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row>
    <row r="164" customFormat="false" ht="15" hidden="false" customHeight="tru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row>
    <row r="165" customFormat="false" ht="15" hidden="false" customHeight="tru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row>
    <row r="166" customFormat="false" ht="15" hidden="false" customHeight="tru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row>
    <row r="167" customFormat="false" ht="15" hidden="false" customHeight="tru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row>
    <row r="168" customFormat="false" ht="15" hidden="false" customHeight="tru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row>
    <row r="169" customFormat="false" ht="15" hidden="false" customHeight="tru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row>
    <row r="170" customFormat="false" ht="15" hidden="false" customHeight="tru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row>
    <row r="171" customFormat="false" ht="15" hidden="false" customHeight="tru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row>
    <row r="172" customFormat="false" ht="15" hidden="false" customHeight="tru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row>
    <row r="173" customFormat="false" ht="15" hidden="false" customHeight="tru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row>
    <row r="174" customFormat="false" ht="15" hidden="false" customHeight="tru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row>
    <row r="175" customFormat="false" ht="15" hidden="false" customHeight="tru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row>
    <row r="176" customFormat="false" ht="15" hidden="false" customHeight="tru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row>
    <row r="177" customFormat="false" ht="15" hidden="false" customHeight="tru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row>
    <row r="178" customFormat="false" ht="15" hidden="false" customHeight="tru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row>
    <row r="179" customFormat="false" ht="15" hidden="false" customHeight="tru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row>
    <row r="180" customFormat="false" ht="15" hidden="false" customHeight="tru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row>
    <row r="181" customFormat="false" ht="15" hidden="false" customHeight="tru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row>
    <row r="182" customFormat="false" ht="15" hidden="false" customHeight="tru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row>
    <row r="183" customFormat="false" ht="15" hidden="false" customHeight="tru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row>
    <row r="184" customFormat="false" ht="15" hidden="false" customHeight="tru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row>
    <row r="185" customFormat="false" ht="15" hidden="false" customHeight="tru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row>
    <row r="186" customFormat="false" ht="15" hidden="false" customHeight="tru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row>
    <row r="187" customFormat="false" ht="15" hidden="false" customHeight="tru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row>
    <row r="188" customFormat="false" ht="15" hidden="false" customHeight="tru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row>
    <row r="189" customFormat="false" ht="15" hidden="false" customHeight="tru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row>
    <row r="190" customFormat="false" ht="15" hidden="false" customHeight="tru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row>
    <row r="191" customFormat="false" ht="15" hidden="false" customHeight="tru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row>
    <row r="192" customFormat="false" ht="15" hidden="false" customHeight="tru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row>
    <row r="193" customFormat="false" ht="15" hidden="false" customHeight="tru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row>
    <row r="194" customFormat="false" ht="15" hidden="false" customHeight="tru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row>
    <row r="195" customFormat="false" ht="15" hidden="false" customHeight="tru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row>
    <row r="196" customFormat="false" ht="15" hidden="false" customHeight="tru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row>
    <row r="197" customFormat="false" ht="15" hidden="false" customHeight="tru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row>
    <row r="198" customFormat="false" ht="15" hidden="false" customHeight="tru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row>
    <row r="199" customFormat="false" ht="15" hidden="false" customHeight="tru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row>
    <row r="200" customFormat="false" ht="15" hidden="false" customHeight="tru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row>
    <row r="201" customFormat="false" ht="15" hidden="false" customHeight="tru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row>
    <row r="202" customFormat="false" ht="15" hidden="false" customHeight="tru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row>
    <row r="203" customFormat="false" ht="15" hidden="false" customHeight="tru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row>
    <row r="204" customFormat="false" ht="15" hidden="false" customHeight="tru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row>
    <row r="205" customFormat="false" ht="15" hidden="false" customHeight="tru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row>
    <row r="206" customFormat="false" ht="15" hidden="false" customHeight="tru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row>
    <row r="207" customFormat="false" ht="15" hidden="false" customHeight="tru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row>
    <row r="208" customFormat="false" ht="15" hidden="false" customHeight="tru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row>
    <row r="209" customFormat="false" ht="15" hidden="false" customHeight="tru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row>
    <row r="210" customFormat="false" ht="15" hidden="false" customHeight="tru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row>
    <row r="211" customFormat="false" ht="15" hidden="false" customHeight="tru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row>
    <row r="212" customFormat="false" ht="15" hidden="false" customHeight="tru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row>
    <row r="213" customFormat="false" ht="15" hidden="false" customHeight="tru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row>
    <row r="214" customFormat="false" ht="15" hidden="false" customHeight="tru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row>
    <row r="215" customFormat="false" ht="15" hidden="false" customHeight="tru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row>
    <row r="216" customFormat="false" ht="15" hidden="false" customHeight="tru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row>
    <row r="217" customFormat="false" ht="15" hidden="false" customHeight="tru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row>
    <row r="218" customFormat="false" ht="15" hidden="false" customHeight="tru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row>
    <row r="219" customFormat="false" ht="15" hidden="false" customHeight="tru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row>
    <row r="220" customFormat="false" ht="15" hidden="false" customHeight="tru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row>
    <row r="221" customFormat="false" ht="15" hidden="false" customHeight="tru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row>
    <row r="222" customFormat="false" ht="15" hidden="false" customHeight="tru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row>
    <row r="223" customFormat="false" ht="15" hidden="false" customHeight="tru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row>
    <row r="224" customFormat="false" ht="15" hidden="false" customHeight="tru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row>
    <row r="225" customFormat="false" ht="15" hidden="false" customHeight="tru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row>
    <row r="226" customFormat="false" ht="15" hidden="false" customHeight="tru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row>
    <row r="227" customFormat="false" ht="15" hidden="false" customHeight="tru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row>
    <row r="228" customFormat="false" ht="15" hidden="false" customHeight="tru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row>
    <row r="229" customFormat="false" ht="15" hidden="false" customHeight="tru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row>
    <row r="230" customFormat="false" ht="15" hidden="false" customHeight="tru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row>
    <row r="231" customFormat="false" ht="15" hidden="false" customHeight="tru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row>
    <row r="232" customFormat="false" ht="15" hidden="false" customHeight="tru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row>
    <row r="233" customFormat="false" ht="15" hidden="false" customHeight="tru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row>
    <row r="234" customFormat="false" ht="15" hidden="false" customHeight="tru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row>
    <row r="235" customFormat="false" ht="15" hidden="false" customHeight="tru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row>
    <row r="236" customFormat="false" ht="15" hidden="false" customHeight="tru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row>
    <row r="237" customFormat="false" ht="15" hidden="false" customHeight="tru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row>
    <row r="238" customFormat="false" ht="15" hidden="false" customHeight="tru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row>
    <row r="239" customFormat="false" ht="15" hidden="false" customHeight="tru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row>
    <row r="240" customFormat="false" ht="15" hidden="false" customHeight="tru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row>
    <row r="241" customFormat="false" ht="15" hidden="false" customHeight="tru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row>
    <row r="242" customFormat="false" ht="15" hidden="false" customHeight="tru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row>
    <row r="243" customFormat="false" ht="15" hidden="false" customHeight="tru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row>
    <row r="244" customFormat="false" ht="15" hidden="false" customHeight="tru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row>
    <row r="245" customFormat="false" ht="15" hidden="false" customHeight="tru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row>
    <row r="246" customFormat="false" ht="15" hidden="false" customHeight="tru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row>
    <row r="247" customFormat="false" ht="15" hidden="false" customHeight="tru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row>
    <row r="248" customFormat="false" ht="15" hidden="false" customHeight="tru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row>
  </sheetData>
  <sheetProtection sheet="true" password="e72e" selectLockedCells="true" selectUnlockedCells="true"/>
  <mergeCells count="8">
    <mergeCell ref="AG8:AI8"/>
    <mergeCell ref="AG10:AI12"/>
    <mergeCell ref="D19:S19"/>
    <mergeCell ref="AG47:AI47"/>
    <mergeCell ref="D88:Z90"/>
    <mergeCell ref="AG88:AI88"/>
    <mergeCell ref="AG90:AI92"/>
    <mergeCell ref="R93:W93"/>
  </mergeCells>
  <hyperlinks>
    <hyperlink ref="D15" r:id="rId1" display="praxenvergleich@dstv.de"/>
    <hyperlink ref="D19" r:id="rId2" display="http://www.dstv.de/fuer-die-praxis/praxenvergleich/auswertung"/>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R49" activeCellId="0" sqref="R49:AB50"/>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0.28"/>
    <col collapsed="false" customWidth="true" hidden="false" outlineLevel="0" max="3" min="3" style="1" width="9.85"/>
    <col collapsed="false" customWidth="true" hidden="false" outlineLevel="0" max="4" min="4" style="1" width="0.56"/>
    <col collapsed="false" customWidth="true" hidden="false" outlineLevel="0" max="5" min="5" style="2" width="5.28"/>
    <col collapsed="false" customWidth="true" hidden="false" outlineLevel="0" max="9" min="6" style="1" width="3.7"/>
    <col collapsed="false" customWidth="true" hidden="false" outlineLevel="0" max="10" min="10" style="1" width="4.85"/>
    <col collapsed="false" customWidth="true" hidden="false" outlineLevel="0" max="18" min="11" style="1" width="3.7"/>
    <col collapsed="false" customWidth="true" hidden="false" outlineLevel="0" max="19" min="19" style="1" width="4.28"/>
    <col collapsed="false" customWidth="true" hidden="false" outlineLevel="0" max="26" min="20" style="1" width="3.7"/>
    <col collapsed="false" customWidth="true" hidden="false" outlineLevel="0" max="27" min="27" style="1" width="4.7"/>
    <col collapsed="false" customWidth="true" hidden="false" outlineLevel="0" max="30" min="28" style="1" width="3.7"/>
    <col collapsed="false" customWidth="true" hidden="false" outlineLevel="0" max="31" min="31" style="1" width="4.85"/>
    <col collapsed="false" customWidth="true" hidden="false" outlineLevel="0" max="32" min="32" style="1" width="1.56"/>
    <col collapsed="false" customWidth="true" hidden="false" outlineLevel="0" max="33" min="33" style="3" width="0.7"/>
    <col collapsed="false" customWidth="true" hidden="false" outlineLevel="0" max="34" min="34" style="4" width="6.13"/>
    <col collapsed="false" customWidth="true" hidden="false" outlineLevel="0" max="35" min="35" style="5" width="1.13"/>
    <col collapsed="false" customWidth="true" hidden="false" outlineLevel="0" max="36" min="36" style="5" width="5.71"/>
    <col collapsed="false" customWidth="true" hidden="false" outlineLevel="0" max="37" min="37" style="5" width="0.56"/>
    <col collapsed="false" customWidth="true" hidden="false" outlineLevel="0" max="38" min="38" style="5" width="2.13"/>
    <col collapsed="false" customWidth="true" hidden="false" outlineLevel="0" max="39" min="39" style="5" width="2.42"/>
    <col collapsed="false" customWidth="true" hidden="false" outlineLevel="0" max="41" min="40" style="96" width="3.7"/>
    <col collapsed="false" customWidth="true" hidden="false" outlineLevel="0" max="42" min="42" style="97" width="5.13"/>
    <col collapsed="false" customWidth="true" hidden="false" outlineLevel="0" max="43" min="43" style="98" width="6.28"/>
    <col collapsed="false" customWidth="true" hidden="false" outlineLevel="0" max="44" min="44" style="99" width="8.7"/>
    <col collapsed="false" customWidth="true" hidden="false" outlineLevel="0" max="45" min="45" style="100" width="14.14"/>
    <col collapsed="false" customWidth="true" hidden="false" outlineLevel="0" max="50" min="46" style="98" width="6.7"/>
    <col collapsed="false" customWidth="true" hidden="false" outlineLevel="0" max="51" min="51" style="99" width="6.7"/>
    <col collapsed="false" customWidth="true" hidden="false" outlineLevel="0" max="52" min="52" style="99" width="8.56"/>
    <col collapsed="false" customWidth="true" hidden="false" outlineLevel="0" max="53" min="53" style="98" width="1.28"/>
    <col collapsed="false" customWidth="true" hidden="false" outlineLevel="0" max="54" min="54" style="98" width="6.7"/>
    <col collapsed="false" customWidth="true" hidden="false" outlineLevel="0" max="55" min="55" style="96" width="7.42"/>
    <col collapsed="false" customWidth="true" hidden="false" outlineLevel="0" max="57" min="56" style="96" width="3.7"/>
    <col collapsed="false" customWidth="true" hidden="false" outlineLevel="0" max="58" min="58" style="96" width="7.42"/>
    <col collapsed="false" customWidth="false" hidden="false" outlineLevel="0" max="65" min="59" style="96" width="11.42"/>
    <col collapsed="false" customWidth="false" hidden="false" outlineLevel="0" max="257" min="66" style="1" width="11.42"/>
  </cols>
  <sheetData>
    <row r="1" customFormat="false" ht="19.5" hidden="false" customHeight="true" outlineLevel="0" collapsed="false">
      <c r="A1" s="7"/>
      <c r="B1" s="8" t="s">
        <v>0</v>
      </c>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9"/>
      <c r="AH1" s="9"/>
      <c r="AI1" s="8"/>
      <c r="AJ1" s="8"/>
      <c r="AK1" s="8"/>
      <c r="AL1" s="10"/>
      <c r="AM1" s="11"/>
      <c r="AN1" s="24"/>
      <c r="AO1" s="24"/>
      <c r="AP1" s="101"/>
      <c r="AQ1" s="12"/>
      <c r="AR1" s="30"/>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row>
    <row r="2" customFormat="false" ht="8.25" hidden="false" customHeight="true" outlineLevel="0" collapsed="false">
      <c r="A2" s="7"/>
      <c r="E2" s="1"/>
      <c r="AH2" s="3"/>
      <c r="AI2" s="1"/>
      <c r="AJ2" s="1"/>
      <c r="AK2" s="1"/>
      <c r="AL2" s="14"/>
      <c r="AM2" s="15"/>
      <c r="AN2" s="24"/>
      <c r="AO2" s="24"/>
      <c r="AP2" s="102"/>
      <c r="AQ2" s="103"/>
      <c r="AR2" s="103"/>
      <c r="AS2" s="103"/>
      <c r="AT2" s="103"/>
      <c r="AU2" s="103"/>
      <c r="AV2" s="103"/>
      <c r="AW2" s="103"/>
      <c r="AX2" s="103"/>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row>
    <row r="3" customFormat="false" ht="56.25" hidden="false" customHeight="true" outlineLevel="0" collapsed="false">
      <c r="A3" s="7"/>
      <c r="C3" s="18" t="s">
        <v>1</v>
      </c>
      <c r="D3" s="18"/>
      <c r="E3" s="18"/>
      <c r="AH3" s="3"/>
      <c r="AI3" s="1"/>
      <c r="AJ3" s="1"/>
      <c r="AK3" s="1"/>
      <c r="AL3" s="14"/>
      <c r="AM3" s="15"/>
      <c r="AN3" s="24"/>
      <c r="AO3" s="24"/>
      <c r="AP3" s="104"/>
      <c r="AQ3" s="104"/>
      <c r="AR3" s="104"/>
      <c r="AS3" s="104"/>
      <c r="AT3" s="104"/>
      <c r="AU3" s="104"/>
      <c r="AV3" s="104"/>
      <c r="AW3" s="104"/>
      <c r="AX3" s="104"/>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row>
    <row r="4" customFormat="false" ht="26.25" hidden="false" customHeight="true" outlineLevel="0" collapsed="false">
      <c r="A4" s="7"/>
      <c r="C4" s="20" t="s">
        <v>2</v>
      </c>
      <c r="D4" s="20"/>
      <c r="E4" s="20"/>
      <c r="F4" s="20"/>
      <c r="AH4" s="3"/>
      <c r="AI4" s="1"/>
      <c r="AJ4" s="1"/>
      <c r="AK4" s="1"/>
      <c r="AL4" s="14"/>
      <c r="AM4" s="15"/>
      <c r="AN4" s="24"/>
      <c r="AO4" s="24"/>
      <c r="AP4" s="104"/>
      <c r="AQ4" s="104"/>
      <c r="AR4" s="104"/>
      <c r="AS4" s="104"/>
      <c r="AT4" s="104"/>
      <c r="AU4" s="104"/>
      <c r="AV4" s="104"/>
      <c r="AW4" s="104"/>
      <c r="AX4" s="104"/>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row>
    <row r="5" customFormat="false" ht="6" hidden="false" customHeight="true" outlineLevel="0" collapsed="false">
      <c r="A5" s="7"/>
      <c r="E5" s="1"/>
      <c r="AH5" s="3"/>
      <c r="AI5" s="1"/>
      <c r="AJ5" s="1"/>
      <c r="AL5" s="14"/>
      <c r="AM5" s="15"/>
      <c r="AN5" s="24"/>
      <c r="AO5" s="24"/>
      <c r="AP5" s="101" t="n">
        <v>1</v>
      </c>
      <c r="AQ5" s="31"/>
      <c r="AR5" s="30"/>
      <c r="AS5" s="23"/>
      <c r="AT5" s="12"/>
      <c r="AU5" s="12"/>
      <c r="AV5" s="12"/>
      <c r="AW5" s="12"/>
      <c r="AX5" s="12"/>
      <c r="AY5" s="23" t="s">
        <v>3</v>
      </c>
      <c r="AZ5" s="23" t="s">
        <v>4</v>
      </c>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row>
    <row r="6" s="34" customFormat="true" ht="2.25" hidden="false" customHeight="true" outlineLevel="0" collapsed="false">
      <c r="A6" s="25"/>
      <c r="B6" s="7"/>
      <c r="C6" s="7"/>
      <c r="D6" s="7"/>
      <c r="E6" s="7"/>
      <c r="F6" s="26"/>
      <c r="G6" s="7"/>
      <c r="H6" s="7"/>
      <c r="I6" s="7"/>
      <c r="J6" s="7"/>
      <c r="K6" s="7"/>
      <c r="L6" s="7"/>
      <c r="M6" s="7"/>
      <c r="N6" s="7"/>
      <c r="O6" s="7"/>
      <c r="P6" s="7"/>
      <c r="Q6" s="7"/>
      <c r="R6" s="7"/>
      <c r="S6" s="7"/>
      <c r="T6" s="7"/>
      <c r="U6" s="7"/>
      <c r="V6" s="7"/>
      <c r="W6" s="7"/>
      <c r="X6" s="7"/>
      <c r="Y6" s="7"/>
      <c r="Z6" s="7"/>
      <c r="AA6" s="7"/>
      <c r="AB6" s="7"/>
      <c r="AC6" s="7"/>
      <c r="AD6" s="7"/>
      <c r="AE6" s="105"/>
      <c r="AF6" s="7"/>
      <c r="AG6" s="7"/>
      <c r="AH6" s="7"/>
      <c r="AI6" s="7"/>
      <c r="AJ6" s="7"/>
      <c r="AK6" s="7"/>
      <c r="AL6" s="28"/>
      <c r="AM6" s="29"/>
      <c r="AN6" s="24"/>
      <c r="AO6" s="24"/>
      <c r="AP6" s="101" t="n">
        <v>2</v>
      </c>
      <c r="AQ6" s="12"/>
      <c r="AR6" s="23"/>
      <c r="AS6" s="106" t="n">
        <f aca="false">$C$296</f>
        <v>0</v>
      </c>
      <c r="AT6" s="31"/>
      <c r="AU6" s="31"/>
      <c r="AV6" s="31"/>
      <c r="AW6" s="31"/>
      <c r="AX6" s="31"/>
      <c r="AY6" s="30" t="n">
        <v>1</v>
      </c>
      <c r="AZ6" s="30" t="n">
        <v>2001</v>
      </c>
      <c r="BA6" s="31"/>
      <c r="BB6" s="31"/>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row>
    <row r="7" s="34" customFormat="true" ht="21" hidden="false" customHeight="true" outlineLevel="0" collapsed="false">
      <c r="A7" s="107"/>
      <c r="B7" s="7"/>
      <c r="C7" s="7"/>
      <c r="D7" s="7"/>
      <c r="E7" s="7"/>
      <c r="F7" s="108" t="s">
        <v>44</v>
      </c>
      <c r="G7" s="109" t="s">
        <v>45</v>
      </c>
      <c r="H7" s="109"/>
      <c r="I7" s="109"/>
      <c r="J7" s="109"/>
      <c r="K7" s="110" t="s">
        <v>46</v>
      </c>
      <c r="L7" s="7"/>
      <c r="M7" s="7"/>
      <c r="N7" s="7"/>
      <c r="O7" s="7"/>
      <c r="P7" s="7"/>
      <c r="Q7" s="7"/>
      <c r="R7" s="7"/>
      <c r="S7" s="7"/>
      <c r="T7" s="111"/>
      <c r="U7" s="111"/>
      <c r="V7" s="25"/>
      <c r="W7" s="25"/>
      <c r="X7" s="7"/>
      <c r="Y7" s="7"/>
      <c r="Z7" s="7"/>
      <c r="AA7" s="7"/>
      <c r="AB7" s="7"/>
      <c r="AC7" s="108"/>
      <c r="AD7" s="108"/>
      <c r="AE7" s="105" t="s">
        <v>47</v>
      </c>
      <c r="AF7" s="7"/>
      <c r="AG7" s="27"/>
      <c r="AH7" s="27"/>
      <c r="AI7" s="7"/>
      <c r="AJ7" s="112" t="n">
        <f aca="false">COUNTIF($AJ$23:$AJ$282,"?")</f>
        <v>17</v>
      </c>
      <c r="AK7" s="7"/>
      <c r="AL7" s="28"/>
      <c r="AM7" s="29"/>
      <c r="AN7" s="24"/>
      <c r="AO7" s="24"/>
      <c r="AP7" s="101" t="n">
        <v>3</v>
      </c>
      <c r="AQ7" s="12"/>
      <c r="AR7" s="23"/>
      <c r="AS7" s="23"/>
      <c r="AT7" s="31"/>
      <c r="AU7" s="31"/>
      <c r="AV7" s="31"/>
      <c r="AW7" s="31"/>
      <c r="AX7" s="31"/>
      <c r="AY7" s="30"/>
      <c r="AZ7" s="30"/>
      <c r="BA7" s="31"/>
      <c r="BB7" s="31"/>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row>
    <row r="8" s="34" customFormat="true" ht="3" hidden="false" customHeight="true" outlineLevel="0" collapsed="false">
      <c r="A8" s="7"/>
      <c r="B8" s="7"/>
      <c r="C8" s="7"/>
      <c r="D8" s="7"/>
      <c r="E8" s="7"/>
      <c r="F8" s="113"/>
      <c r="G8" s="113"/>
      <c r="H8" s="113"/>
      <c r="I8" s="113"/>
      <c r="J8" s="113"/>
      <c r="K8" s="113"/>
      <c r="L8" s="7"/>
      <c r="M8" s="7"/>
      <c r="N8" s="7"/>
      <c r="O8" s="7"/>
      <c r="P8" s="7"/>
      <c r="Q8" s="7"/>
      <c r="R8" s="7"/>
      <c r="S8" s="7"/>
      <c r="T8" s="7"/>
      <c r="U8" s="7"/>
      <c r="V8" s="7"/>
      <c r="W8" s="7"/>
      <c r="X8" s="7"/>
      <c r="Y8" s="7"/>
      <c r="Z8" s="7"/>
      <c r="AA8" s="7"/>
      <c r="AB8" s="7"/>
      <c r="AC8" s="105"/>
      <c r="AD8" s="105"/>
      <c r="AE8" s="105"/>
      <c r="AF8" s="7"/>
      <c r="AG8" s="7"/>
      <c r="AH8" s="7"/>
      <c r="AI8" s="7"/>
      <c r="AJ8" s="105"/>
      <c r="AK8" s="7"/>
      <c r="AL8" s="28"/>
      <c r="AM8" s="29"/>
      <c r="AN8" s="24"/>
      <c r="AO8" s="24"/>
      <c r="AP8" s="101" t="n">
        <v>4</v>
      </c>
      <c r="AQ8" s="12"/>
      <c r="AR8" s="23"/>
      <c r="AS8" s="23"/>
      <c r="AT8" s="31"/>
      <c r="AU8" s="31"/>
      <c r="AV8" s="31"/>
      <c r="AW8" s="31"/>
      <c r="AX8" s="31"/>
      <c r="AY8" s="30"/>
      <c r="AZ8" s="30"/>
      <c r="BA8" s="31"/>
      <c r="BB8" s="31"/>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row>
    <row r="9" s="34" customFormat="true" ht="4.5" hidden="tru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28"/>
      <c r="AM9" s="29"/>
      <c r="AN9" s="24"/>
      <c r="AO9" s="24"/>
      <c r="AP9" s="101" t="n">
        <v>5</v>
      </c>
      <c r="AQ9" s="12"/>
      <c r="AR9" s="23"/>
      <c r="AS9" s="23"/>
      <c r="AT9" s="31"/>
      <c r="AU9" s="31"/>
      <c r="AV9" s="31"/>
      <c r="AW9" s="31"/>
      <c r="AX9" s="31"/>
      <c r="AY9" s="30"/>
      <c r="AZ9" s="30"/>
      <c r="BA9" s="31"/>
      <c r="BB9" s="31"/>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row>
    <row r="10" s="34" customFormat="true" ht="3.75" hidden="false" customHeight="true" outlineLevel="0" collapsed="false">
      <c r="A10" s="25"/>
      <c r="B10" s="35"/>
      <c r="C10" s="36"/>
      <c r="D10" s="36"/>
      <c r="E10" s="37"/>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8"/>
      <c r="AH10" s="39"/>
      <c r="AI10" s="40"/>
      <c r="AJ10" s="40"/>
      <c r="AK10" s="40"/>
      <c r="AL10" s="28"/>
      <c r="AM10" s="29"/>
      <c r="AN10" s="24"/>
      <c r="AO10" s="24"/>
      <c r="AP10" s="101" t="n">
        <v>6</v>
      </c>
      <c r="AQ10" s="12"/>
      <c r="AR10" s="23"/>
      <c r="AS10" s="23"/>
      <c r="AT10" s="31"/>
      <c r="AU10" s="31"/>
      <c r="AV10" s="31"/>
      <c r="AW10" s="31"/>
      <c r="AX10" s="31"/>
      <c r="AY10" s="30"/>
      <c r="AZ10" s="30"/>
      <c r="BA10" s="31"/>
      <c r="BB10" s="31"/>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row>
    <row r="11" s="34" customFormat="true" ht="5.25" hidden="false" customHeight="true" outlineLevel="0" collapsed="false">
      <c r="A11" s="25"/>
      <c r="B11" s="35"/>
      <c r="C11" s="36"/>
      <c r="D11" s="36"/>
      <c r="E11" s="37"/>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8"/>
      <c r="AH11" s="39"/>
      <c r="AI11" s="40"/>
      <c r="AJ11" s="40"/>
      <c r="AK11" s="40"/>
      <c r="AL11" s="28"/>
      <c r="AM11" s="29"/>
      <c r="AN11" s="24"/>
      <c r="AO11" s="24"/>
      <c r="AP11" s="101" t="n">
        <v>7</v>
      </c>
      <c r="AQ11" s="12"/>
      <c r="AR11" s="23"/>
      <c r="AS11" s="23"/>
      <c r="AT11" s="31"/>
      <c r="AU11" s="31"/>
      <c r="AV11" s="31"/>
      <c r="AW11" s="31"/>
      <c r="AX11" s="31"/>
      <c r="AY11" s="30"/>
      <c r="AZ11" s="30"/>
      <c r="BA11" s="31"/>
      <c r="BB11" s="31"/>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row>
    <row r="12" s="34" customFormat="true" ht="1.5" hidden="false" customHeight="true" outlineLevel="0" collapsed="false">
      <c r="A12" s="25"/>
      <c r="B12" s="35"/>
      <c r="C12" s="36"/>
      <c r="D12" s="36"/>
      <c r="E12" s="37"/>
      <c r="F12" s="45"/>
      <c r="G12" s="45"/>
      <c r="H12" s="45"/>
      <c r="I12" s="45"/>
      <c r="J12" s="45"/>
      <c r="K12" s="45"/>
      <c r="L12" s="45"/>
      <c r="M12" s="45"/>
      <c r="N12" s="45"/>
      <c r="O12" s="45"/>
      <c r="P12" s="45"/>
      <c r="Q12" s="45"/>
      <c r="R12" s="45"/>
      <c r="S12" s="45"/>
      <c r="T12" s="45"/>
      <c r="U12" s="45"/>
      <c r="V12" s="114"/>
      <c r="W12" s="114"/>
      <c r="X12" s="45"/>
      <c r="Y12" s="45"/>
      <c r="Z12" s="45"/>
      <c r="AA12" s="45"/>
      <c r="AB12" s="36"/>
      <c r="AC12" s="36"/>
      <c r="AD12" s="36"/>
      <c r="AE12" s="36"/>
      <c r="AF12" s="36"/>
      <c r="AG12" s="38"/>
      <c r="AH12" s="39"/>
      <c r="AI12" s="40"/>
      <c r="AJ12" s="40"/>
      <c r="AK12" s="40"/>
      <c r="AL12" s="28"/>
      <c r="AM12" s="29"/>
      <c r="AN12" s="24"/>
      <c r="AO12" s="24"/>
      <c r="AP12" s="101" t="n">
        <v>8</v>
      </c>
      <c r="AQ12" s="12" t="n">
        <v>1</v>
      </c>
      <c r="AR12" s="23" t="n">
        <f aca="false">'Listen 1'!$D$28</f>
        <v>0</v>
      </c>
      <c r="AS12" s="23"/>
      <c r="AT12" s="31"/>
      <c r="AU12" s="31"/>
      <c r="AV12" s="31"/>
      <c r="AW12" s="31"/>
      <c r="AX12" s="31"/>
      <c r="AY12" s="30"/>
      <c r="AZ12" s="30"/>
      <c r="BA12" s="31"/>
      <c r="BB12" s="31"/>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row>
    <row r="13" s="34" customFormat="true" ht="3" hidden="false" customHeight="true" outlineLevel="0" collapsed="false">
      <c r="A13" s="25"/>
      <c r="B13" s="35"/>
      <c r="C13" s="36"/>
      <c r="D13" s="36"/>
      <c r="E13" s="37"/>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8"/>
      <c r="AH13" s="39"/>
      <c r="AI13" s="40"/>
      <c r="AJ13" s="40"/>
      <c r="AK13" s="40"/>
      <c r="AL13" s="28"/>
      <c r="AM13" s="29"/>
      <c r="AN13" s="24"/>
      <c r="AO13" s="24"/>
      <c r="AP13" s="101" t="n">
        <v>9</v>
      </c>
      <c r="AQ13" s="12"/>
      <c r="AR13" s="23"/>
      <c r="AS13" s="23"/>
      <c r="AT13" s="31"/>
      <c r="AU13" s="31"/>
      <c r="AV13" s="31"/>
      <c r="AW13" s="31"/>
      <c r="AX13" s="31"/>
      <c r="AY13" s="30"/>
      <c r="AZ13" s="30"/>
      <c r="BA13" s="31"/>
      <c r="BB13" s="31"/>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row>
    <row r="14" s="34" customFormat="true" ht="14.25" hidden="false" customHeight="true" outlineLevel="0" collapsed="false">
      <c r="A14" s="25"/>
      <c r="B14" s="35"/>
      <c r="C14" s="36"/>
      <c r="D14" s="36"/>
      <c r="E14" s="36"/>
      <c r="F14" s="38" t="s">
        <v>48</v>
      </c>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8"/>
      <c r="AH14" s="39"/>
      <c r="AI14" s="40"/>
      <c r="AJ14" s="40"/>
      <c r="AK14" s="40"/>
      <c r="AL14" s="28"/>
      <c r="AM14" s="29"/>
      <c r="AN14" s="24"/>
      <c r="AO14" s="24"/>
      <c r="AP14" s="101" t="n">
        <v>10</v>
      </c>
      <c r="AQ14" s="12"/>
      <c r="AR14" s="23"/>
      <c r="AS14" s="23"/>
      <c r="AT14" s="31"/>
      <c r="AU14" s="31"/>
      <c r="AV14" s="31"/>
      <c r="AW14" s="31"/>
      <c r="AX14" s="31"/>
      <c r="AY14" s="30"/>
      <c r="AZ14" s="30"/>
      <c r="BA14" s="31"/>
      <c r="BB14" s="31"/>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34" customFormat="true" ht="18" hidden="false" customHeight="true" outlineLevel="0" collapsed="false">
      <c r="A15" s="25"/>
      <c r="B15" s="35"/>
      <c r="C15" s="36"/>
      <c r="D15" s="36"/>
      <c r="E15" s="115"/>
      <c r="F15" s="116"/>
      <c r="G15" s="116"/>
      <c r="H15" s="116"/>
      <c r="I15" s="116"/>
      <c r="J15" s="116"/>
      <c r="K15" s="116"/>
      <c r="L15" s="116"/>
      <c r="M15" s="116"/>
      <c r="N15" s="116"/>
      <c r="O15" s="116"/>
      <c r="P15" s="116"/>
      <c r="Q15" s="116"/>
      <c r="R15" s="116"/>
      <c r="S15" s="115"/>
      <c r="T15" s="117"/>
      <c r="U15" s="36"/>
      <c r="V15" s="36"/>
      <c r="W15" s="36"/>
      <c r="X15" s="36"/>
      <c r="Y15" s="36"/>
      <c r="Z15" s="36"/>
      <c r="AA15" s="36"/>
      <c r="AB15" s="36"/>
      <c r="AC15" s="36"/>
      <c r="AD15" s="79"/>
      <c r="AE15" s="36"/>
      <c r="AF15" s="36"/>
      <c r="AG15" s="38"/>
      <c r="AH15" s="39"/>
      <c r="AI15" s="40"/>
      <c r="AJ15" s="40"/>
      <c r="AK15" s="40"/>
      <c r="AL15" s="28"/>
      <c r="AM15" s="29"/>
      <c r="AN15" s="24"/>
      <c r="AO15" s="24"/>
      <c r="AP15" s="101" t="n">
        <v>11</v>
      </c>
      <c r="AQ15" s="12" t="n">
        <v>2</v>
      </c>
      <c r="AR15" s="118" t="n">
        <f aca="false">F15</f>
        <v>0</v>
      </c>
      <c r="AS15" s="23"/>
      <c r="AT15" s="31"/>
      <c r="AU15" s="31"/>
      <c r="AV15" s="31"/>
      <c r="AW15" s="31"/>
      <c r="AX15" s="31"/>
      <c r="AY15" s="30"/>
      <c r="AZ15" s="30"/>
      <c r="BA15" s="31"/>
      <c r="BB15" s="31"/>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row>
    <row r="16" s="34" customFormat="true" ht="15" hidden="false" customHeight="true" outlineLevel="0" collapsed="false">
      <c r="A16" s="25"/>
      <c r="B16" s="35"/>
      <c r="C16" s="36"/>
      <c r="D16" s="36"/>
      <c r="E16" s="36"/>
      <c r="F16" s="36"/>
      <c r="G16" s="73"/>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8"/>
      <c r="AH16" s="39"/>
      <c r="AI16" s="40"/>
      <c r="AJ16" s="40"/>
      <c r="AK16" s="40"/>
      <c r="AL16" s="28"/>
      <c r="AM16" s="29"/>
      <c r="AN16" s="24"/>
      <c r="AO16" s="24"/>
      <c r="AP16" s="101" t="n">
        <v>12</v>
      </c>
      <c r="AQ16" s="12"/>
      <c r="AR16" s="23"/>
      <c r="AS16" s="23"/>
      <c r="AT16" s="31"/>
      <c r="AU16" s="31"/>
      <c r="AV16" s="31"/>
      <c r="AW16" s="31"/>
      <c r="AX16" s="31"/>
      <c r="AY16" s="30"/>
      <c r="AZ16" s="30"/>
      <c r="BA16" s="31"/>
      <c r="BB16" s="31"/>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7" s="34" customFormat="true" ht="21" hidden="false" customHeight="true" outlineLevel="0" collapsed="false">
      <c r="A17" s="25"/>
      <c r="B17" s="35"/>
      <c r="C17" s="36"/>
      <c r="D17" s="36"/>
      <c r="E17" s="48"/>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8"/>
      <c r="AH17" s="39"/>
      <c r="AI17" s="40"/>
      <c r="AJ17" s="40"/>
      <c r="AK17" s="40"/>
      <c r="AL17" s="28"/>
      <c r="AM17" s="29"/>
      <c r="AN17" s="24"/>
      <c r="AO17" s="24"/>
      <c r="AP17" s="101" t="n">
        <v>13</v>
      </c>
      <c r="AQ17" s="12"/>
      <c r="AR17" s="23"/>
      <c r="AS17" s="23"/>
      <c r="AT17" s="31"/>
      <c r="AU17" s="31"/>
      <c r="AV17" s="31"/>
      <c r="AW17" s="31"/>
      <c r="AX17" s="31"/>
      <c r="AY17" s="30"/>
      <c r="AZ17" s="30"/>
      <c r="BA17" s="31"/>
      <c r="BB17" s="31"/>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row>
    <row r="18" s="34" customFormat="true" ht="21" hidden="false" customHeight="true" outlineLevel="0" collapsed="false">
      <c r="A18" s="25"/>
      <c r="B18" s="35"/>
      <c r="C18" s="36"/>
      <c r="D18" s="36"/>
      <c r="E18" s="37"/>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8"/>
      <c r="AH18" s="39"/>
      <c r="AI18" s="40"/>
      <c r="AJ18" s="40"/>
      <c r="AK18" s="40"/>
      <c r="AL18" s="28"/>
      <c r="AM18" s="29"/>
      <c r="AN18" s="24"/>
      <c r="AO18" s="24"/>
      <c r="AP18" s="101" t="n">
        <v>14</v>
      </c>
      <c r="AQ18" s="12"/>
      <c r="AR18" s="23"/>
      <c r="AS18" s="23"/>
      <c r="AT18" s="31"/>
      <c r="AU18" s="31"/>
      <c r="AV18" s="31"/>
      <c r="AW18" s="31"/>
      <c r="AX18" s="31"/>
      <c r="AY18" s="30"/>
      <c r="AZ18" s="30"/>
      <c r="BA18" s="31"/>
      <c r="BB18" s="31"/>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row>
    <row r="19" s="34" customFormat="true" ht="21" hidden="false" customHeight="true" outlineLevel="0" collapsed="false">
      <c r="A19" s="25"/>
      <c r="B19" s="35"/>
      <c r="C19" s="36"/>
      <c r="D19" s="36"/>
      <c r="E19" s="37"/>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8"/>
      <c r="AH19" s="39"/>
      <c r="AI19" s="40"/>
      <c r="AJ19" s="40"/>
      <c r="AK19" s="40"/>
      <c r="AL19" s="28"/>
      <c r="AM19" s="29"/>
      <c r="AN19" s="24"/>
      <c r="AO19" s="24"/>
      <c r="AP19" s="101" t="n">
        <v>15</v>
      </c>
      <c r="AQ19" s="12"/>
      <c r="AR19" s="23"/>
      <c r="AS19" s="23"/>
      <c r="AT19" s="31"/>
      <c r="AU19" s="31"/>
      <c r="AV19" s="31"/>
      <c r="AW19" s="31"/>
      <c r="AX19" s="31"/>
      <c r="AY19" s="30"/>
      <c r="AZ19" s="30"/>
      <c r="BA19" s="31"/>
      <c r="BB19" s="31"/>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row>
    <row r="20" s="34" customFormat="true" ht="1.5" hidden="false" customHeight="true" outlineLevel="0" collapsed="false">
      <c r="A20" s="25"/>
      <c r="B20" s="35"/>
      <c r="C20" s="36"/>
      <c r="D20" s="36"/>
      <c r="E20" s="37"/>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8"/>
      <c r="AH20" s="39"/>
      <c r="AI20" s="40"/>
      <c r="AJ20" s="40"/>
      <c r="AK20" s="40"/>
      <c r="AL20" s="28"/>
      <c r="AM20" s="29"/>
      <c r="AN20" s="24"/>
      <c r="AO20" s="24"/>
      <c r="AP20" s="101" t="n">
        <v>16</v>
      </c>
      <c r="AQ20" s="12"/>
      <c r="AR20" s="23"/>
      <c r="AS20" s="23"/>
      <c r="AT20" s="31"/>
      <c r="AU20" s="31"/>
      <c r="AV20" s="31"/>
      <c r="AW20" s="31"/>
      <c r="AX20" s="31"/>
      <c r="AY20" s="30"/>
      <c r="AZ20" s="30"/>
      <c r="BA20" s="31"/>
      <c r="BB20" s="31"/>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row>
    <row r="21" s="34" customFormat="true" ht="15" hidden="false" customHeight="true" outlineLevel="0" collapsed="false">
      <c r="A21" s="25"/>
      <c r="B21" s="35"/>
      <c r="C21" s="36"/>
      <c r="D21" s="36"/>
      <c r="E21" s="37"/>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8"/>
      <c r="AH21" s="39"/>
      <c r="AI21" s="40"/>
      <c r="AJ21" s="40"/>
      <c r="AK21" s="40"/>
      <c r="AL21" s="28"/>
      <c r="AM21" s="29"/>
      <c r="AN21" s="24"/>
      <c r="AO21" s="24"/>
      <c r="AP21" s="101" t="n">
        <v>17</v>
      </c>
      <c r="AQ21" s="12"/>
      <c r="AR21" s="23"/>
      <c r="AS21" s="23"/>
      <c r="AT21" s="31"/>
      <c r="AU21" s="31"/>
      <c r="AV21" s="31"/>
      <c r="AW21" s="31"/>
      <c r="AX21" s="31"/>
      <c r="AY21" s="30"/>
      <c r="AZ21" s="30"/>
      <c r="BA21" s="31"/>
      <c r="BB21" s="31"/>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row>
    <row r="22" s="34" customFormat="true" ht="24.75" hidden="false" customHeight="true" outlineLevel="0" collapsed="false">
      <c r="A22" s="25"/>
      <c r="B22" s="35"/>
      <c r="C22" s="36"/>
      <c r="D22" s="36"/>
      <c r="E22" s="37"/>
      <c r="F22" s="119"/>
      <c r="G22" s="120" t="s">
        <v>49</v>
      </c>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8"/>
      <c r="AH22" s="39"/>
      <c r="AI22" s="40"/>
      <c r="AJ22" s="40"/>
      <c r="AK22" s="40"/>
      <c r="AL22" s="28"/>
      <c r="AM22" s="29"/>
      <c r="AN22" s="24"/>
      <c r="AO22" s="24"/>
      <c r="AP22" s="101" t="n">
        <v>18</v>
      </c>
      <c r="AQ22" s="12" t="n">
        <v>3</v>
      </c>
      <c r="AR22" s="23" t="n">
        <f aca="false">'Listen 1'!$D$29</f>
        <v>0</v>
      </c>
      <c r="AS22" s="23"/>
      <c r="AT22" s="31"/>
      <c r="AU22" s="31"/>
      <c r="AV22" s="31"/>
      <c r="AW22" s="31"/>
      <c r="AX22" s="31"/>
      <c r="AY22" s="30"/>
      <c r="AZ22" s="30"/>
      <c r="BA22" s="31"/>
      <c r="BB22" s="31"/>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row>
    <row r="23" customFormat="false" ht="18" hidden="false" customHeight="true" outlineLevel="0" collapsed="false">
      <c r="A23" s="25"/>
      <c r="B23" s="25"/>
      <c r="C23" s="25"/>
      <c r="D23" s="25"/>
      <c r="E23" s="88"/>
      <c r="F23" s="105" t="s">
        <v>50</v>
      </c>
      <c r="G23" s="25"/>
      <c r="H23" s="25"/>
      <c r="I23" s="25"/>
      <c r="J23" s="25"/>
      <c r="K23" s="25"/>
      <c r="L23" s="25"/>
      <c r="M23" s="25"/>
      <c r="N23" s="25"/>
      <c r="O23" s="25"/>
      <c r="P23" s="25"/>
      <c r="Q23" s="25"/>
      <c r="R23" s="25"/>
      <c r="S23" s="90"/>
      <c r="T23" s="90"/>
      <c r="U23" s="90"/>
      <c r="V23" s="90"/>
      <c r="W23" s="90"/>
      <c r="X23" s="90"/>
      <c r="Y23" s="25"/>
      <c r="Z23" s="25"/>
      <c r="AA23" s="25"/>
      <c r="AB23" s="25"/>
      <c r="AC23" s="25"/>
      <c r="AD23" s="25"/>
      <c r="AE23" s="25"/>
      <c r="AF23" s="25"/>
      <c r="AG23" s="91"/>
      <c r="AH23" s="92" t="str">
        <f aca="false">IF(OR(AR27=2,AND($AR$29&lt;&gt;17,AR27=1)),"ü","")</f>
        <v/>
      </c>
      <c r="AI23" s="93"/>
      <c r="AJ23" s="121" t="str">
        <f aca="false">IF(AH23="","?","")</f>
        <v>?</v>
      </c>
      <c r="AK23" s="94"/>
      <c r="AL23" s="28"/>
      <c r="AM23" s="29"/>
      <c r="AN23" s="24"/>
      <c r="AO23" s="24"/>
      <c r="AP23" s="101" t="n">
        <v>19</v>
      </c>
      <c r="AQ23" s="12"/>
      <c r="AR23" s="23"/>
      <c r="AS23" s="23"/>
      <c r="AT23" s="12"/>
      <c r="AU23" s="12"/>
      <c r="AV23" s="12"/>
      <c r="AW23" s="12"/>
      <c r="AX23" s="12"/>
      <c r="AY23" s="30"/>
      <c r="AZ23" s="30"/>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row>
    <row r="24" customFormat="false" ht="9.95" hidden="false" customHeight="true" outlineLevel="0" collapsed="false">
      <c r="A24" s="7"/>
      <c r="B24" s="52"/>
      <c r="C24" s="122" t="n">
        <v>1</v>
      </c>
      <c r="D24" s="52"/>
      <c r="E24" s="123"/>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37"/>
      <c r="AH24" s="124"/>
      <c r="AI24" s="86"/>
      <c r="AJ24" s="86"/>
      <c r="AK24" s="86"/>
      <c r="AL24" s="14"/>
      <c r="AM24" s="15"/>
      <c r="AN24" s="24"/>
      <c r="AO24" s="24"/>
      <c r="AP24" s="101" t="n">
        <v>20</v>
      </c>
      <c r="AQ24" s="12"/>
      <c r="AR24" s="23"/>
      <c r="AS24" s="23"/>
      <c r="AT24" s="12"/>
      <c r="AU24" s="12"/>
      <c r="AV24" s="12"/>
      <c r="AW24" s="12"/>
      <c r="AX24" s="12"/>
      <c r="AY24" s="30"/>
      <c r="AZ24" s="30"/>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row>
    <row r="25" customFormat="false" ht="18" hidden="false" customHeight="true" outlineLevel="0" collapsed="false">
      <c r="A25" s="7"/>
      <c r="B25" s="52"/>
      <c r="C25" s="122"/>
      <c r="D25" s="52"/>
      <c r="E25" s="123"/>
      <c r="F25" s="125" t="s">
        <v>51</v>
      </c>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37"/>
      <c r="AH25" s="124"/>
      <c r="AI25" s="86"/>
      <c r="AJ25" s="86"/>
      <c r="AK25" s="86"/>
      <c r="AL25" s="14"/>
      <c r="AM25" s="15"/>
      <c r="AN25" s="24"/>
      <c r="AO25" s="24"/>
      <c r="AP25" s="101" t="n">
        <v>21</v>
      </c>
      <c r="AQ25" s="12"/>
      <c r="AR25" s="23"/>
      <c r="AS25" s="23"/>
      <c r="AT25" s="12"/>
      <c r="AU25" s="12"/>
      <c r="AV25" s="12"/>
      <c r="AW25" s="12"/>
      <c r="AX25" s="12"/>
      <c r="AY25" s="30"/>
      <c r="AZ25" s="30"/>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row>
    <row r="26" customFormat="false" ht="18" hidden="false" customHeight="true" outlineLevel="0" collapsed="false">
      <c r="A26" s="7"/>
      <c r="B26" s="52"/>
      <c r="C26" s="122"/>
      <c r="D26" s="52"/>
      <c r="E26" s="126" t="n">
        <v>101</v>
      </c>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37"/>
      <c r="AH26" s="124"/>
      <c r="AI26" s="86"/>
      <c r="AJ26" s="86"/>
      <c r="AK26" s="86"/>
      <c r="AL26" s="14"/>
      <c r="AM26" s="15"/>
      <c r="AN26" s="24"/>
      <c r="AO26" s="24"/>
      <c r="AP26" s="101" t="n">
        <v>22</v>
      </c>
      <c r="AQ26" s="12"/>
      <c r="AR26" s="23"/>
      <c r="AS26" s="23"/>
      <c r="AT26" s="12"/>
      <c r="AU26" s="12"/>
      <c r="AV26" s="12"/>
      <c r="AW26" s="12"/>
      <c r="AX26" s="12"/>
      <c r="AY26" s="30"/>
      <c r="AZ26" s="30"/>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row>
    <row r="27" customFormat="false" ht="18" hidden="false" customHeight="true" outlineLevel="0" collapsed="false">
      <c r="A27" s="7"/>
      <c r="B27" s="52"/>
      <c r="C27" s="122"/>
      <c r="D27" s="52"/>
      <c r="E27" s="126"/>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37"/>
      <c r="AH27" s="124"/>
      <c r="AI27" s="86"/>
      <c r="AJ27" s="86"/>
      <c r="AK27" s="86"/>
      <c r="AL27" s="14"/>
      <c r="AM27" s="15"/>
      <c r="AN27" s="24"/>
      <c r="AO27" s="24"/>
      <c r="AP27" s="101" t="n">
        <v>23</v>
      </c>
      <c r="AQ27" s="12" t="n">
        <v>101</v>
      </c>
      <c r="AR27" s="23" t="n">
        <f aca="false">'Listen 1'!D51</f>
        <v>3</v>
      </c>
      <c r="AS27" s="23"/>
      <c r="AT27" s="12"/>
      <c r="AU27" s="12"/>
      <c r="AV27" s="12"/>
      <c r="AW27" s="12"/>
      <c r="AX27" s="12"/>
      <c r="AY27" s="30"/>
      <c r="AZ27" s="30"/>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row>
    <row r="28" customFormat="false" ht="18" hidden="false" customHeight="true" outlineLevel="0" collapsed="false">
      <c r="A28" s="7"/>
      <c r="B28" s="52"/>
      <c r="C28" s="122"/>
      <c r="D28" s="52"/>
      <c r="E28" s="123"/>
      <c r="F28" s="125" t="s">
        <v>52</v>
      </c>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37"/>
      <c r="AH28" s="124"/>
      <c r="AI28" s="86"/>
      <c r="AJ28" s="86"/>
      <c r="AK28" s="86"/>
      <c r="AL28" s="14"/>
      <c r="AM28" s="15"/>
      <c r="AN28" s="24"/>
      <c r="AO28" s="24"/>
      <c r="AP28" s="101" t="n">
        <v>24</v>
      </c>
      <c r="AQ28" s="12"/>
      <c r="AR28" s="23"/>
      <c r="AS28" s="23"/>
      <c r="AT28" s="12"/>
      <c r="AU28" s="12"/>
      <c r="AV28" s="12"/>
      <c r="AW28" s="12"/>
      <c r="AX28" s="12"/>
      <c r="AY28" s="30"/>
      <c r="AZ28" s="30"/>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row>
    <row r="29" customFormat="false" ht="22.5" hidden="false" customHeight="true" outlineLevel="0" collapsed="false">
      <c r="A29" s="7"/>
      <c r="B29" s="52"/>
      <c r="C29" s="122"/>
      <c r="D29" s="52"/>
      <c r="E29" s="127" t="n">
        <v>102</v>
      </c>
      <c r="F29" s="128"/>
      <c r="G29" s="128"/>
      <c r="H29" s="128"/>
      <c r="I29" s="128"/>
      <c r="J29" s="128"/>
      <c r="K29" s="128"/>
      <c r="L29" s="128"/>
      <c r="M29" s="128"/>
      <c r="N29" s="73"/>
      <c r="O29" s="73"/>
      <c r="P29" s="73"/>
      <c r="Q29" s="73"/>
      <c r="R29" s="73"/>
      <c r="S29" s="73"/>
      <c r="T29" s="73"/>
      <c r="U29" s="73"/>
      <c r="V29" s="73"/>
      <c r="W29" s="73"/>
      <c r="X29" s="73"/>
      <c r="Y29" s="73"/>
      <c r="Z29" s="73"/>
      <c r="AA29" s="73"/>
      <c r="AB29" s="129"/>
      <c r="AC29" s="130"/>
      <c r="AD29" s="130"/>
      <c r="AE29" s="52"/>
      <c r="AF29" s="52"/>
      <c r="AG29" s="37"/>
      <c r="AH29" s="124"/>
      <c r="AI29" s="86"/>
      <c r="AJ29" s="86"/>
      <c r="AK29" s="86"/>
      <c r="AL29" s="14"/>
      <c r="AM29" s="15"/>
      <c r="AN29" s="24"/>
      <c r="AO29" s="24"/>
      <c r="AP29" s="101" t="n">
        <v>25</v>
      </c>
      <c r="AQ29" s="12" t="n">
        <v>102</v>
      </c>
      <c r="AR29" s="23" t="n">
        <f aca="false">'Listen 1'!$D$30</f>
        <v>17</v>
      </c>
      <c r="AS29" s="23"/>
      <c r="AT29" s="12"/>
      <c r="AU29" s="12"/>
      <c r="AV29" s="12"/>
      <c r="AW29" s="12"/>
      <c r="AX29" s="12"/>
      <c r="AY29" s="30"/>
      <c r="AZ29" s="30"/>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row>
    <row r="30" customFormat="false" ht="15" hidden="false" customHeight="true" outlineLevel="0" collapsed="false">
      <c r="A30" s="7"/>
      <c r="B30" s="52"/>
      <c r="C30" s="122"/>
      <c r="D30" s="52"/>
      <c r="E30" s="127"/>
      <c r="F30" s="52"/>
      <c r="G30" s="52"/>
      <c r="H30" s="52"/>
      <c r="I30" s="52"/>
      <c r="J30" s="52"/>
      <c r="K30" s="52"/>
      <c r="L30" s="52"/>
      <c r="M30" s="52"/>
      <c r="N30" s="73"/>
      <c r="O30" s="73"/>
      <c r="P30" s="73"/>
      <c r="Q30" s="73"/>
      <c r="R30" s="73"/>
      <c r="S30" s="73"/>
      <c r="T30" s="73"/>
      <c r="U30" s="73"/>
      <c r="V30" s="73"/>
      <c r="W30" s="73"/>
      <c r="X30" s="73"/>
      <c r="Y30" s="73"/>
      <c r="Z30" s="73"/>
      <c r="AA30" s="73"/>
      <c r="AB30" s="73"/>
      <c r="AC30" s="52"/>
      <c r="AD30" s="40"/>
      <c r="AE30" s="52"/>
      <c r="AF30" s="52"/>
      <c r="AG30" s="37"/>
      <c r="AH30" s="124"/>
      <c r="AI30" s="86"/>
      <c r="AJ30" s="86"/>
      <c r="AK30" s="86"/>
      <c r="AL30" s="14"/>
      <c r="AM30" s="15"/>
      <c r="AN30" s="24"/>
      <c r="AO30" s="24"/>
      <c r="AP30" s="101" t="n">
        <v>26</v>
      </c>
      <c r="AQ30" s="12"/>
      <c r="AR30" s="23"/>
      <c r="AS30" s="23"/>
      <c r="AT30" s="12"/>
      <c r="AU30" s="12"/>
      <c r="AV30" s="12"/>
      <c r="AW30" s="12"/>
      <c r="AX30" s="12"/>
      <c r="AY30" s="30"/>
      <c r="AZ30" s="30"/>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row>
    <row r="31" customFormat="false" ht="18" hidden="false" customHeight="true" outlineLevel="0" collapsed="false">
      <c r="A31" s="25"/>
      <c r="B31" s="25"/>
      <c r="C31" s="25"/>
      <c r="D31" s="25"/>
      <c r="E31" s="88"/>
      <c r="F31" s="105" t="s">
        <v>53</v>
      </c>
      <c r="G31" s="25"/>
      <c r="H31" s="25"/>
      <c r="I31" s="25"/>
      <c r="J31" s="25"/>
      <c r="K31" s="25"/>
      <c r="L31" s="25"/>
      <c r="M31" s="25"/>
      <c r="N31" s="25"/>
      <c r="O31" s="25"/>
      <c r="P31" s="25"/>
      <c r="Q31" s="25"/>
      <c r="R31" s="25"/>
      <c r="S31" s="90"/>
      <c r="T31" s="90"/>
      <c r="U31" s="90"/>
      <c r="V31" s="90"/>
      <c r="W31" s="90"/>
      <c r="X31" s="90"/>
      <c r="Y31" s="25"/>
      <c r="Z31" s="25"/>
      <c r="AA31" s="25"/>
      <c r="AB31" s="25"/>
      <c r="AC31" s="25"/>
      <c r="AD31" s="25"/>
      <c r="AE31" s="25"/>
      <c r="AF31" s="25"/>
      <c r="AG31" s="91"/>
      <c r="AH31" s="92" t="str">
        <f aca="false">IF($AR$34="","","ü")</f>
        <v/>
      </c>
      <c r="AI31" s="93"/>
      <c r="AJ31" s="121" t="str">
        <f aca="false">IF($AR$34&lt;&gt;"","","?")</f>
        <v>?</v>
      </c>
      <c r="AK31" s="94"/>
      <c r="AL31" s="28"/>
      <c r="AM31" s="29"/>
      <c r="AN31" s="24"/>
      <c r="AO31" s="24"/>
      <c r="AP31" s="101" t="n">
        <v>27</v>
      </c>
      <c r="AQ31" s="12"/>
      <c r="AR31" s="23"/>
      <c r="AS31" s="23"/>
      <c r="AT31" s="12"/>
      <c r="AU31" s="12"/>
      <c r="AV31" s="12"/>
      <c r="AW31" s="12"/>
      <c r="AX31" s="12"/>
      <c r="AY31" s="30"/>
      <c r="AZ31" s="30"/>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row>
    <row r="32" s="34" customFormat="true" ht="9.95" hidden="false" customHeight="true" outlineLevel="0" collapsed="false">
      <c r="A32" s="25"/>
      <c r="B32" s="36"/>
      <c r="C32" s="122" t="n">
        <v>2</v>
      </c>
      <c r="D32" s="36"/>
      <c r="E32" s="131"/>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8"/>
      <c r="AH32" s="39"/>
      <c r="AI32" s="40"/>
      <c r="AJ32" s="40"/>
      <c r="AK32" s="40"/>
      <c r="AL32" s="28"/>
      <c r="AM32" s="29"/>
      <c r="AN32" s="24"/>
      <c r="AO32" s="24"/>
      <c r="AP32" s="101" t="n">
        <v>28</v>
      </c>
      <c r="AQ32" s="12"/>
      <c r="AR32" s="23"/>
      <c r="AS32" s="23"/>
      <c r="AT32" s="31"/>
      <c r="AU32" s="31"/>
      <c r="AV32" s="31"/>
      <c r="AW32" s="31"/>
      <c r="AX32" s="31"/>
      <c r="AY32" s="30"/>
      <c r="AZ32" s="30"/>
      <c r="BA32" s="31"/>
      <c r="BB32" s="31"/>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row>
    <row r="33" customFormat="false" ht="18" hidden="false" customHeight="true" outlineLevel="0" collapsed="false">
      <c r="A33" s="7"/>
      <c r="B33" s="52"/>
      <c r="C33" s="122"/>
      <c r="D33" s="52"/>
      <c r="E33" s="123"/>
      <c r="F33" s="125" t="s">
        <v>54</v>
      </c>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37"/>
      <c r="AH33" s="124"/>
      <c r="AI33" s="86"/>
      <c r="AJ33" s="86"/>
      <c r="AK33" s="86"/>
      <c r="AL33" s="14"/>
      <c r="AM33" s="15"/>
      <c r="AN33" s="24"/>
      <c r="AO33" s="24"/>
      <c r="AP33" s="101" t="n">
        <v>29</v>
      </c>
      <c r="AQ33" s="12"/>
      <c r="AR33" s="23"/>
      <c r="AS33" s="23"/>
      <c r="AT33" s="12"/>
      <c r="AU33" s="12"/>
      <c r="AV33" s="12"/>
      <c r="AW33" s="12"/>
      <c r="AX33" s="12"/>
      <c r="AY33" s="30"/>
      <c r="AZ33" s="30"/>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row>
    <row r="34" s="34" customFormat="true" ht="22.5" hidden="false" customHeight="true" outlineLevel="0" collapsed="false">
      <c r="A34" s="25"/>
      <c r="B34" s="36"/>
      <c r="C34" s="122"/>
      <c r="D34" s="36"/>
      <c r="E34" s="127" t="n">
        <v>201</v>
      </c>
      <c r="F34" s="132"/>
      <c r="G34" s="132"/>
      <c r="H34" s="132"/>
      <c r="I34" s="36"/>
      <c r="J34" s="36"/>
      <c r="K34" s="36"/>
      <c r="L34" s="36"/>
      <c r="M34" s="36"/>
      <c r="N34" s="133"/>
      <c r="O34" s="36"/>
      <c r="P34" s="36"/>
      <c r="Q34" s="36"/>
      <c r="R34" s="36"/>
      <c r="S34" s="36"/>
      <c r="T34" s="36"/>
      <c r="U34" s="36"/>
      <c r="V34" s="36"/>
      <c r="W34" s="36"/>
      <c r="X34" s="36"/>
      <c r="Y34" s="36"/>
      <c r="Z34" s="36"/>
      <c r="AA34" s="36"/>
      <c r="AB34" s="36"/>
      <c r="AC34" s="36"/>
      <c r="AD34" s="134"/>
      <c r="AE34" s="36"/>
      <c r="AF34" s="36"/>
      <c r="AG34" s="38"/>
      <c r="AH34" s="39"/>
      <c r="AI34" s="40"/>
      <c r="AJ34" s="40"/>
      <c r="AK34" s="40"/>
      <c r="AL34" s="28"/>
      <c r="AM34" s="29"/>
      <c r="AN34" s="24"/>
      <c r="AO34" s="24"/>
      <c r="AP34" s="101" t="n">
        <v>30</v>
      </c>
      <c r="AQ34" s="12" t="n">
        <v>201</v>
      </c>
      <c r="AR34" s="23" t="str">
        <f aca="false">CONCATENATE($F$34,$G$34,$H$34,$I$34,$J$34)</f>
        <v/>
      </c>
      <c r="AS34" s="23"/>
      <c r="AT34" s="31"/>
      <c r="AU34" s="31"/>
      <c r="AV34" s="31"/>
      <c r="AW34" s="31"/>
      <c r="AX34" s="31"/>
      <c r="AY34" s="30"/>
      <c r="AZ34" s="30" t="s">
        <v>55</v>
      </c>
      <c r="BA34" s="31"/>
      <c r="BB34" s="31"/>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row>
    <row r="35" s="34" customFormat="true" ht="15" hidden="false" customHeight="true" outlineLevel="0" collapsed="false">
      <c r="A35" s="25"/>
      <c r="B35" s="36"/>
      <c r="C35" s="122"/>
      <c r="D35" s="36"/>
      <c r="E35" s="131"/>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8"/>
      <c r="AH35" s="39"/>
      <c r="AI35" s="40"/>
      <c r="AJ35" s="40"/>
      <c r="AK35" s="40"/>
      <c r="AL35" s="28"/>
      <c r="AM35" s="29"/>
      <c r="AN35" s="24"/>
      <c r="AO35" s="24"/>
      <c r="AP35" s="101" t="n">
        <v>31</v>
      </c>
      <c r="AQ35" s="12"/>
      <c r="AR35" s="23"/>
      <c r="AS35" s="23"/>
      <c r="AT35" s="31"/>
      <c r="AU35" s="31"/>
      <c r="AV35" s="31"/>
      <c r="AW35" s="31"/>
      <c r="AX35" s="31"/>
      <c r="AY35" s="30"/>
      <c r="AZ35" s="30"/>
      <c r="BA35" s="31"/>
      <c r="BB35" s="31"/>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row>
    <row r="36" customFormat="false" ht="18" hidden="false" customHeight="true" outlineLevel="0" collapsed="false">
      <c r="A36" s="25"/>
      <c r="B36" s="25"/>
      <c r="C36" s="25"/>
      <c r="D36" s="25"/>
      <c r="E36" s="88"/>
      <c r="F36" s="89" t="s">
        <v>56</v>
      </c>
      <c r="G36" s="25"/>
      <c r="H36" s="25"/>
      <c r="I36" s="25"/>
      <c r="J36" s="25"/>
      <c r="K36" s="25"/>
      <c r="L36" s="25"/>
      <c r="M36" s="25"/>
      <c r="N36" s="25"/>
      <c r="O36" s="25"/>
      <c r="P36" s="25"/>
      <c r="Q36" s="25"/>
      <c r="R36" s="25"/>
      <c r="S36" s="90"/>
      <c r="T36" s="90"/>
      <c r="U36" s="90"/>
      <c r="V36" s="90"/>
      <c r="W36" s="90"/>
      <c r="X36" s="90"/>
      <c r="Y36" s="25"/>
      <c r="Z36" s="25"/>
      <c r="AA36" s="25"/>
      <c r="AB36" s="25"/>
      <c r="AC36" s="25"/>
      <c r="AD36" s="25"/>
      <c r="AE36" s="25"/>
      <c r="AF36" s="25"/>
      <c r="AG36" s="91"/>
      <c r="AH36" s="92" t="str">
        <f aca="false">IF($AR$39&lt;&gt;4,"ü","")</f>
        <v/>
      </c>
      <c r="AI36" s="93"/>
      <c r="AJ36" s="121" t="str">
        <f aca="false">IF($AR$39=4,"?","")</f>
        <v>?</v>
      </c>
      <c r="AK36" s="94"/>
      <c r="AL36" s="28"/>
      <c r="AM36" s="29"/>
      <c r="AN36" s="24"/>
      <c r="AO36" s="24"/>
      <c r="AP36" s="101" t="n">
        <v>32</v>
      </c>
      <c r="AQ36" s="12"/>
      <c r="AR36" s="23"/>
      <c r="AS36" s="23"/>
      <c r="AT36" s="12"/>
      <c r="AU36" s="12"/>
      <c r="AV36" s="12"/>
      <c r="AW36" s="12"/>
      <c r="AX36" s="12"/>
      <c r="AY36" s="30"/>
      <c r="AZ36" s="30"/>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row>
    <row r="37" customFormat="false" ht="9.95" hidden="false" customHeight="true" outlineLevel="0" collapsed="false">
      <c r="A37" s="7"/>
      <c r="B37" s="52"/>
      <c r="C37" s="122" t="n">
        <v>3</v>
      </c>
      <c r="D37" s="52"/>
      <c r="E37" s="123"/>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37"/>
      <c r="AH37" s="124"/>
      <c r="AI37" s="86"/>
      <c r="AJ37" s="86"/>
      <c r="AK37" s="86"/>
      <c r="AL37" s="14"/>
      <c r="AM37" s="15"/>
      <c r="AN37" s="24"/>
      <c r="AO37" s="24"/>
      <c r="AP37" s="101" t="n">
        <v>33</v>
      </c>
      <c r="AQ37" s="12"/>
      <c r="AR37" s="23"/>
      <c r="AS37" s="23"/>
      <c r="AT37" s="12"/>
      <c r="AU37" s="12"/>
      <c r="AV37" s="12"/>
      <c r="AW37" s="12"/>
      <c r="AX37" s="12"/>
      <c r="AY37" s="30"/>
      <c r="AZ37" s="30"/>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row>
    <row r="38" customFormat="false" ht="18" hidden="false" customHeight="true" outlineLevel="0" collapsed="false">
      <c r="A38" s="7"/>
      <c r="B38" s="52"/>
      <c r="C38" s="122"/>
      <c r="D38" s="52"/>
      <c r="E38" s="123"/>
      <c r="F38" s="125" t="s">
        <v>57</v>
      </c>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37"/>
      <c r="AH38" s="124"/>
      <c r="AI38" s="86"/>
      <c r="AJ38" s="86"/>
      <c r="AK38" s="86"/>
      <c r="AL38" s="14"/>
      <c r="AM38" s="15"/>
      <c r="AN38" s="24"/>
      <c r="AO38" s="24"/>
      <c r="AP38" s="101" t="n">
        <v>34</v>
      </c>
      <c r="AQ38" s="12"/>
      <c r="AR38" s="23"/>
      <c r="AS38" s="23"/>
      <c r="AT38" s="12"/>
      <c r="AU38" s="12"/>
      <c r="AV38" s="12"/>
      <c r="AW38" s="12"/>
      <c r="AX38" s="12"/>
      <c r="AY38" s="30"/>
      <c r="AZ38" s="30"/>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row>
    <row r="39" s="34" customFormat="true" ht="22.5" hidden="false" customHeight="true" outlineLevel="0" collapsed="false">
      <c r="A39" s="25"/>
      <c r="B39" s="36"/>
      <c r="C39" s="122"/>
      <c r="D39" s="36"/>
      <c r="E39" s="127" t="n">
        <v>301</v>
      </c>
      <c r="F39" s="128"/>
      <c r="G39" s="128"/>
      <c r="H39" s="128"/>
      <c r="I39" s="128"/>
      <c r="J39" s="128"/>
      <c r="K39" s="128"/>
      <c r="L39" s="128"/>
      <c r="M39" s="128"/>
      <c r="N39" s="135"/>
      <c r="O39" s="135"/>
      <c r="P39" s="135"/>
      <c r="Q39" s="135"/>
      <c r="R39" s="135"/>
      <c r="S39" s="135"/>
      <c r="T39" s="135"/>
      <c r="U39" s="135"/>
      <c r="V39" s="135"/>
      <c r="W39" s="135"/>
      <c r="X39" s="135"/>
      <c r="Y39" s="135"/>
      <c r="Z39" s="135"/>
      <c r="AA39" s="135"/>
      <c r="AB39" s="135"/>
      <c r="AC39" s="36"/>
      <c r="AD39" s="40"/>
      <c r="AE39" s="36"/>
      <c r="AF39" s="36"/>
      <c r="AG39" s="38"/>
      <c r="AH39" s="39"/>
      <c r="AI39" s="40"/>
      <c r="AJ39" s="40"/>
      <c r="AK39" s="40"/>
      <c r="AL39" s="28"/>
      <c r="AM39" s="29"/>
      <c r="AN39" s="24"/>
      <c r="AO39" s="24"/>
      <c r="AP39" s="101" t="n">
        <v>35</v>
      </c>
      <c r="AQ39" s="12" t="n">
        <v>301</v>
      </c>
      <c r="AR39" s="23" t="n">
        <f aca="false">'Listen 1'!$D$31</f>
        <v>4</v>
      </c>
      <c r="AS39" s="23"/>
      <c r="AT39" s="31"/>
      <c r="AU39" s="31"/>
      <c r="AV39" s="31"/>
      <c r="AW39" s="31"/>
      <c r="AX39" s="31"/>
      <c r="AY39" s="30"/>
      <c r="AZ39" s="30"/>
      <c r="BA39" s="31"/>
      <c r="BB39" s="31"/>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row>
    <row r="40" s="34" customFormat="true" ht="15" hidden="false" customHeight="true" outlineLevel="0" collapsed="false">
      <c r="A40" s="25"/>
      <c r="B40" s="36"/>
      <c r="C40" s="122"/>
      <c r="D40" s="36"/>
      <c r="E40" s="127"/>
      <c r="F40" s="52"/>
      <c r="G40" s="52"/>
      <c r="H40" s="52"/>
      <c r="I40" s="52"/>
      <c r="J40" s="52"/>
      <c r="K40" s="52"/>
      <c r="L40" s="52"/>
      <c r="M40" s="52"/>
      <c r="N40" s="135"/>
      <c r="O40" s="135"/>
      <c r="P40" s="135"/>
      <c r="Q40" s="135"/>
      <c r="R40" s="135"/>
      <c r="S40" s="135"/>
      <c r="T40" s="135"/>
      <c r="U40" s="135"/>
      <c r="V40" s="135"/>
      <c r="W40" s="135"/>
      <c r="X40" s="135"/>
      <c r="Y40" s="135"/>
      <c r="Z40" s="135"/>
      <c r="AA40" s="135"/>
      <c r="AB40" s="135"/>
      <c r="AC40" s="36"/>
      <c r="AD40" s="40"/>
      <c r="AE40" s="36"/>
      <c r="AF40" s="36"/>
      <c r="AG40" s="38"/>
      <c r="AH40" s="39"/>
      <c r="AI40" s="40"/>
      <c r="AJ40" s="40"/>
      <c r="AK40" s="40"/>
      <c r="AL40" s="28"/>
      <c r="AM40" s="29"/>
      <c r="AN40" s="24"/>
      <c r="AO40" s="24"/>
      <c r="AP40" s="101" t="n">
        <v>36</v>
      </c>
      <c r="AQ40" s="12"/>
      <c r="AR40" s="23"/>
      <c r="AS40" s="23"/>
      <c r="AT40" s="31"/>
      <c r="AU40" s="31"/>
      <c r="AV40" s="31"/>
      <c r="AW40" s="31"/>
      <c r="AX40" s="31"/>
      <c r="AY40" s="30"/>
      <c r="AZ40" s="30"/>
      <c r="BA40" s="31"/>
      <c r="BB40" s="31"/>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row>
    <row r="41" customFormat="false" ht="18" hidden="false" customHeight="true" outlineLevel="0" collapsed="false">
      <c r="A41" s="25"/>
      <c r="B41" s="25"/>
      <c r="C41" s="25"/>
      <c r="D41" s="25"/>
      <c r="E41" s="88"/>
      <c r="F41" s="105" t="s">
        <v>58</v>
      </c>
      <c r="G41" s="25"/>
      <c r="H41" s="25"/>
      <c r="I41" s="25"/>
      <c r="J41" s="25"/>
      <c r="K41" s="25"/>
      <c r="L41" s="25"/>
      <c r="M41" s="25"/>
      <c r="N41" s="25"/>
      <c r="O41" s="25"/>
      <c r="P41" s="25"/>
      <c r="Q41" s="25"/>
      <c r="R41" s="25"/>
      <c r="S41" s="90"/>
      <c r="T41" s="90"/>
      <c r="U41" s="90"/>
      <c r="V41" s="90"/>
      <c r="W41" s="90"/>
      <c r="X41" s="90"/>
      <c r="Y41" s="25"/>
      <c r="Z41" s="25"/>
      <c r="AA41" s="25"/>
      <c r="AB41" s="25"/>
      <c r="AC41" s="25"/>
      <c r="AD41" s="25"/>
      <c r="AE41" s="25"/>
      <c r="AF41" s="25"/>
      <c r="AG41" s="91"/>
      <c r="AH41" s="92" t="str">
        <f aca="false">IF(AR44&gt;=1945,"ü","")</f>
        <v/>
      </c>
      <c r="AI41" s="93"/>
      <c r="AJ41" s="121" t="str">
        <f aca="false">IF(AR44=0,"?","")</f>
        <v>?</v>
      </c>
      <c r="AK41" s="94"/>
      <c r="AL41" s="28"/>
      <c r="AM41" s="29"/>
      <c r="AN41" s="24"/>
      <c r="AO41" s="24"/>
      <c r="AP41" s="101" t="n">
        <v>37</v>
      </c>
      <c r="AQ41" s="12"/>
      <c r="AR41" s="23"/>
      <c r="AS41" s="23"/>
      <c r="AT41" s="12"/>
      <c r="AU41" s="12"/>
      <c r="AV41" s="12"/>
      <c r="AW41" s="12"/>
      <c r="AX41" s="12"/>
      <c r="AY41" s="30"/>
      <c r="AZ41" s="30"/>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row>
    <row r="42" s="34" customFormat="true" ht="9.95" hidden="false" customHeight="true" outlineLevel="0" collapsed="false">
      <c r="A42" s="25"/>
      <c r="B42" s="36"/>
      <c r="C42" s="122" t="n">
        <v>4</v>
      </c>
      <c r="D42" s="36"/>
      <c r="E42" s="131"/>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8"/>
      <c r="AH42" s="39"/>
      <c r="AI42" s="40"/>
      <c r="AJ42" s="40"/>
      <c r="AK42" s="40"/>
      <c r="AL42" s="28"/>
      <c r="AM42" s="29"/>
      <c r="AN42" s="24"/>
      <c r="AO42" s="24"/>
      <c r="AP42" s="101" t="n">
        <v>38</v>
      </c>
      <c r="AQ42" s="12"/>
      <c r="AR42" s="23"/>
      <c r="AS42" s="23"/>
      <c r="AT42" s="31"/>
      <c r="AU42" s="31"/>
      <c r="AV42" s="31"/>
      <c r="AW42" s="31"/>
      <c r="AX42" s="31"/>
      <c r="AY42" s="30"/>
      <c r="AZ42" s="30"/>
      <c r="BA42" s="31"/>
      <c r="BB42" s="31"/>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row>
    <row r="43" s="34" customFormat="true" ht="15" hidden="false" customHeight="true" outlineLevel="0" collapsed="false">
      <c r="A43" s="25"/>
      <c r="B43" s="36"/>
      <c r="C43" s="122"/>
      <c r="D43" s="36"/>
      <c r="E43" s="36"/>
      <c r="F43" s="125" t="s">
        <v>59</v>
      </c>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8"/>
      <c r="AH43" s="39"/>
      <c r="AI43" s="40"/>
      <c r="AJ43" s="40"/>
      <c r="AK43" s="40"/>
      <c r="AL43" s="28"/>
      <c r="AM43" s="29"/>
      <c r="AN43" s="24"/>
      <c r="AO43" s="24"/>
      <c r="AP43" s="101" t="n">
        <v>39</v>
      </c>
      <c r="AQ43" s="12"/>
      <c r="AR43" s="23"/>
      <c r="AS43" s="23"/>
      <c r="AT43" s="31"/>
      <c r="AU43" s="31"/>
      <c r="AV43" s="31"/>
      <c r="AW43" s="31"/>
      <c r="AX43" s="31"/>
      <c r="AY43" s="30"/>
      <c r="AZ43" s="30"/>
      <c r="BA43" s="31"/>
      <c r="BB43" s="31"/>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row>
    <row r="44" customFormat="false" ht="22.5" hidden="false" customHeight="true" outlineLevel="0" collapsed="false">
      <c r="A44" s="7"/>
      <c r="B44" s="52"/>
      <c r="C44" s="122"/>
      <c r="D44" s="52"/>
      <c r="E44" s="127" t="n">
        <v>401</v>
      </c>
      <c r="F44" s="136"/>
      <c r="G44" s="136"/>
      <c r="H44" s="136"/>
      <c r="I44" s="137"/>
      <c r="J44" s="52"/>
      <c r="K44" s="52"/>
      <c r="L44" s="52"/>
      <c r="M44" s="52"/>
      <c r="N44" s="52"/>
      <c r="O44" s="52"/>
      <c r="P44" s="52"/>
      <c r="Q44" s="52"/>
      <c r="R44" s="52"/>
      <c r="S44" s="52"/>
      <c r="T44" s="52"/>
      <c r="U44" s="52"/>
      <c r="V44" s="52"/>
      <c r="W44" s="52"/>
      <c r="X44" s="52"/>
      <c r="Y44" s="52"/>
      <c r="Z44" s="52"/>
      <c r="AA44" s="52"/>
      <c r="AB44" s="52"/>
      <c r="AC44" s="52"/>
      <c r="AD44" s="134"/>
      <c r="AE44" s="52"/>
      <c r="AF44" s="52"/>
      <c r="AG44" s="37"/>
      <c r="AH44" s="124"/>
      <c r="AI44" s="86"/>
      <c r="AJ44" s="86"/>
      <c r="AK44" s="86"/>
      <c r="AL44" s="14"/>
      <c r="AM44" s="15"/>
      <c r="AN44" s="24"/>
      <c r="AO44" s="24"/>
      <c r="AP44" s="101" t="n">
        <v>40</v>
      </c>
      <c r="AQ44" s="12" t="n">
        <v>401</v>
      </c>
      <c r="AR44" s="23" t="n">
        <f aca="false">$F$44</f>
        <v>0</v>
      </c>
      <c r="AS44" s="23"/>
      <c r="AT44" s="12"/>
      <c r="AU44" s="12"/>
      <c r="AV44" s="12"/>
      <c r="AW44" s="12"/>
      <c r="AX44" s="12"/>
      <c r="AY44" s="30"/>
      <c r="AZ44" s="30"/>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row>
    <row r="45" customFormat="false" ht="15" hidden="false" customHeight="true" outlineLevel="0" collapsed="false">
      <c r="A45" s="7"/>
      <c r="B45" s="52"/>
      <c r="C45" s="122"/>
      <c r="D45" s="52"/>
      <c r="E45" s="123"/>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37"/>
      <c r="AH45" s="124"/>
      <c r="AI45" s="86"/>
      <c r="AJ45" s="86"/>
      <c r="AK45" s="86"/>
      <c r="AL45" s="14"/>
      <c r="AM45" s="15"/>
      <c r="AN45" s="24"/>
      <c r="AO45" s="24"/>
      <c r="AP45" s="101" t="n">
        <v>41</v>
      </c>
      <c r="AQ45" s="12"/>
      <c r="AR45" s="23"/>
      <c r="AS45" s="23"/>
      <c r="AT45" s="12"/>
      <c r="AU45" s="12"/>
      <c r="AV45" s="12"/>
      <c r="AW45" s="12"/>
      <c r="AX45" s="12"/>
      <c r="AY45" s="30"/>
      <c r="AZ45" s="30"/>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row>
    <row r="46" customFormat="false" ht="18" hidden="false" customHeight="true" outlineLevel="0" collapsed="false">
      <c r="A46" s="25"/>
      <c r="B46" s="25"/>
      <c r="C46" s="25"/>
      <c r="D46" s="25"/>
      <c r="E46" s="88"/>
      <c r="F46" s="105" t="s">
        <v>60</v>
      </c>
      <c r="G46" s="25"/>
      <c r="H46" s="25"/>
      <c r="I46" s="25"/>
      <c r="J46" s="25"/>
      <c r="K46" s="25"/>
      <c r="L46" s="25"/>
      <c r="M46" s="25"/>
      <c r="N46" s="25"/>
      <c r="O46" s="25"/>
      <c r="P46" s="25"/>
      <c r="Q46" s="25"/>
      <c r="R46" s="25"/>
      <c r="S46" s="90"/>
      <c r="T46" s="90"/>
      <c r="U46" s="90"/>
      <c r="V46" s="90"/>
      <c r="W46" s="90"/>
      <c r="X46" s="90"/>
      <c r="Y46" s="25"/>
      <c r="Z46" s="25"/>
      <c r="AA46" s="25"/>
      <c r="AB46" s="25"/>
      <c r="AC46" s="25"/>
      <c r="AD46" s="25"/>
      <c r="AE46" s="25"/>
      <c r="AF46" s="25"/>
      <c r="AG46" s="91"/>
      <c r="AH46" s="92" t="str">
        <f aca="false">IF($AR$49&lt;&gt;6,"ü","")</f>
        <v/>
      </c>
      <c r="AI46" s="93"/>
      <c r="AJ46" s="121" t="str">
        <f aca="false">IF($AR$49=6,"?","")</f>
        <v>?</v>
      </c>
      <c r="AK46" s="94"/>
      <c r="AL46" s="28"/>
      <c r="AM46" s="29"/>
      <c r="AN46" s="24"/>
      <c r="AO46" s="24"/>
      <c r="AP46" s="101" t="n">
        <v>42</v>
      </c>
      <c r="AQ46" s="12"/>
      <c r="AR46" s="23"/>
      <c r="AS46" s="23"/>
      <c r="AT46" s="12"/>
      <c r="AU46" s="12"/>
      <c r="AV46" s="12"/>
      <c r="AW46" s="12"/>
      <c r="AX46" s="12"/>
      <c r="AY46" s="30"/>
      <c r="AZ46" s="30"/>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row>
    <row r="47" s="34" customFormat="true" ht="9.95" hidden="false" customHeight="true" outlineLevel="0" collapsed="false">
      <c r="A47" s="25"/>
      <c r="B47" s="36"/>
      <c r="C47" s="122" t="n">
        <v>5</v>
      </c>
      <c r="D47" s="36"/>
      <c r="E47" s="131"/>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8"/>
      <c r="AH47" s="39"/>
      <c r="AI47" s="40"/>
      <c r="AJ47" s="40"/>
      <c r="AK47" s="40"/>
      <c r="AL47" s="28"/>
      <c r="AM47" s="29"/>
      <c r="AN47" s="24"/>
      <c r="AO47" s="24"/>
      <c r="AP47" s="101" t="n">
        <v>43</v>
      </c>
      <c r="AQ47" s="12"/>
      <c r="AR47" s="23"/>
      <c r="AS47" s="23"/>
      <c r="AT47" s="31"/>
      <c r="AU47" s="31"/>
      <c r="AV47" s="31"/>
      <c r="AW47" s="31"/>
      <c r="AX47" s="31"/>
      <c r="AY47" s="30"/>
      <c r="AZ47" s="30"/>
      <c r="BA47" s="31"/>
      <c r="BB47" s="31"/>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row>
    <row r="48" customFormat="false" ht="15" hidden="false" customHeight="true" outlineLevel="0" collapsed="false">
      <c r="A48" s="7"/>
      <c r="B48" s="52"/>
      <c r="C48" s="122"/>
      <c r="D48" s="52"/>
      <c r="E48" s="123"/>
      <c r="F48" s="125" t="s">
        <v>61</v>
      </c>
      <c r="G48" s="52"/>
      <c r="H48" s="52"/>
      <c r="I48" s="52"/>
      <c r="J48" s="52"/>
      <c r="K48" s="52"/>
      <c r="L48" s="52"/>
      <c r="M48" s="52"/>
      <c r="N48" s="52"/>
      <c r="O48" s="52"/>
      <c r="P48" s="52"/>
      <c r="Q48" s="52"/>
      <c r="R48" s="138" t="n">
        <v>502</v>
      </c>
      <c r="S48" s="138"/>
      <c r="T48" s="52"/>
      <c r="U48" s="52"/>
      <c r="V48" s="52"/>
      <c r="W48" s="52"/>
      <c r="X48" s="52"/>
      <c r="Y48" s="52"/>
      <c r="Z48" s="52"/>
      <c r="AA48" s="52"/>
      <c r="AB48" s="52"/>
      <c r="AC48" s="52"/>
      <c r="AD48" s="52"/>
      <c r="AE48" s="52"/>
      <c r="AF48" s="52"/>
      <c r="AG48" s="37"/>
      <c r="AH48" s="124"/>
      <c r="AI48" s="86"/>
      <c r="AJ48" s="86"/>
      <c r="AK48" s="86"/>
      <c r="AL48" s="14"/>
      <c r="AM48" s="15"/>
      <c r="AN48" s="24"/>
      <c r="AO48" s="24"/>
      <c r="AP48" s="101" t="n">
        <v>44</v>
      </c>
      <c r="AQ48" s="12"/>
      <c r="AR48" s="23"/>
      <c r="AS48" s="23"/>
      <c r="AT48" s="12"/>
      <c r="AU48" s="12"/>
      <c r="AV48" s="12"/>
      <c r="AW48" s="12"/>
      <c r="AX48" s="12"/>
      <c r="AY48" s="30"/>
      <c r="AZ48" s="30"/>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row>
    <row r="49" customFormat="false" ht="22.5" hidden="false" customHeight="true" outlineLevel="0" collapsed="false">
      <c r="A49" s="7"/>
      <c r="B49" s="52"/>
      <c r="C49" s="122"/>
      <c r="D49" s="52"/>
      <c r="E49" s="127" t="n">
        <v>501</v>
      </c>
      <c r="F49" s="139" t="e">
        <f aca="false">IF(#NAME?=5,"nämlich:","")</f>
        <v>#NAME?</v>
      </c>
      <c r="G49" s="139"/>
      <c r="H49" s="139"/>
      <c r="I49" s="139"/>
      <c r="J49" s="139"/>
      <c r="K49" s="139"/>
      <c r="L49" s="139"/>
      <c r="M49" s="139"/>
      <c r="N49" s="140" t="str">
        <f aca="false">IF($AR$49=5,"nämlich:","")</f>
        <v/>
      </c>
      <c r="O49" s="140"/>
      <c r="P49" s="140"/>
      <c r="Q49" s="140"/>
      <c r="R49" s="141"/>
      <c r="S49" s="141"/>
      <c r="T49" s="141"/>
      <c r="U49" s="141"/>
      <c r="V49" s="141"/>
      <c r="W49" s="141"/>
      <c r="X49" s="141"/>
      <c r="Y49" s="141"/>
      <c r="Z49" s="141"/>
      <c r="AA49" s="141"/>
      <c r="AB49" s="141"/>
      <c r="AC49" s="52"/>
      <c r="AD49" s="40"/>
      <c r="AE49" s="52"/>
      <c r="AF49" s="52"/>
      <c r="AG49" s="37"/>
      <c r="AH49" s="124"/>
      <c r="AI49" s="86"/>
      <c r="AJ49" s="86"/>
      <c r="AK49" s="86"/>
      <c r="AL49" s="14"/>
      <c r="AM49" s="15"/>
      <c r="AN49" s="24"/>
      <c r="AO49" s="24"/>
      <c r="AP49" s="101" t="n">
        <v>45</v>
      </c>
      <c r="AQ49" s="12" t="n">
        <v>501</v>
      </c>
      <c r="AR49" s="23" t="n">
        <f aca="false">'Listen 1'!$D$32</f>
        <v>6</v>
      </c>
      <c r="AS49" s="23"/>
      <c r="AT49" s="12"/>
      <c r="AU49" s="12"/>
      <c r="AV49" s="12"/>
      <c r="AW49" s="12"/>
      <c r="AX49" s="12"/>
      <c r="AY49" s="30"/>
      <c r="AZ49" s="30"/>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row>
    <row r="50" customFormat="false" ht="15" hidden="false" customHeight="true" outlineLevel="0" collapsed="false">
      <c r="A50" s="7"/>
      <c r="B50" s="52"/>
      <c r="C50" s="122"/>
      <c r="D50" s="52"/>
      <c r="E50" s="127"/>
      <c r="F50" s="142"/>
      <c r="G50" s="142"/>
      <c r="H50" s="142"/>
      <c r="I50" s="142"/>
      <c r="J50" s="142"/>
      <c r="K50" s="142"/>
      <c r="L50" s="142"/>
      <c r="M50" s="142"/>
      <c r="N50" s="142"/>
      <c r="O50" s="142"/>
      <c r="P50" s="142"/>
      <c r="Q50" s="142"/>
      <c r="R50" s="141"/>
      <c r="S50" s="141"/>
      <c r="T50" s="141"/>
      <c r="U50" s="141"/>
      <c r="V50" s="141"/>
      <c r="W50" s="141"/>
      <c r="X50" s="141"/>
      <c r="Y50" s="141"/>
      <c r="Z50" s="141"/>
      <c r="AA50" s="141"/>
      <c r="AB50" s="141"/>
      <c r="AC50" s="52"/>
      <c r="AD50" s="40"/>
      <c r="AE50" s="52"/>
      <c r="AF50" s="52"/>
      <c r="AG50" s="37"/>
      <c r="AH50" s="124"/>
      <c r="AI50" s="86"/>
      <c r="AJ50" s="86"/>
      <c r="AK50" s="86"/>
      <c r="AL50" s="14"/>
      <c r="AM50" s="15"/>
      <c r="AN50" s="24"/>
      <c r="AO50" s="24"/>
      <c r="AP50" s="101" t="n">
        <v>46</v>
      </c>
      <c r="AQ50" s="12" t="n">
        <v>502</v>
      </c>
      <c r="AR50" s="23" t="n">
        <f aca="false">$R$49</f>
        <v>0</v>
      </c>
      <c r="AS50" s="23"/>
      <c r="AT50" s="12"/>
      <c r="AU50" s="12"/>
      <c r="AV50" s="12"/>
      <c r="AW50" s="12"/>
      <c r="AX50" s="12"/>
      <c r="AY50" s="30"/>
      <c r="AZ50" s="30"/>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row>
    <row r="51" customFormat="false" ht="15" hidden="false" customHeight="true" outlineLevel="0" collapsed="false">
      <c r="A51" s="7"/>
      <c r="B51" s="52"/>
      <c r="C51" s="122"/>
      <c r="D51" s="52"/>
      <c r="E51" s="52"/>
      <c r="F51" s="143"/>
      <c r="G51" s="143"/>
      <c r="H51" s="143"/>
      <c r="I51" s="143"/>
      <c r="J51" s="143"/>
      <c r="K51" s="143"/>
      <c r="L51" s="143"/>
      <c r="M51" s="143"/>
      <c r="N51" s="143"/>
      <c r="O51" s="143"/>
      <c r="P51" s="143"/>
      <c r="Q51" s="143"/>
      <c r="R51" s="143"/>
      <c r="S51" s="143"/>
      <c r="T51" s="144"/>
      <c r="U51" s="143"/>
      <c r="V51" s="143"/>
      <c r="W51" s="143"/>
      <c r="X51" s="143"/>
      <c r="Y51" s="144"/>
      <c r="Z51" s="143"/>
      <c r="AA51" s="143"/>
      <c r="AB51" s="143"/>
      <c r="AC51" s="52"/>
      <c r="AD51" s="134"/>
      <c r="AE51" s="52"/>
      <c r="AF51" s="52"/>
      <c r="AG51" s="37"/>
      <c r="AH51" s="124"/>
      <c r="AI51" s="86"/>
      <c r="AJ51" s="86"/>
      <c r="AK51" s="86"/>
      <c r="AL51" s="14"/>
      <c r="AM51" s="15"/>
      <c r="AN51" s="24"/>
      <c r="AO51" s="24"/>
      <c r="AP51" s="101" t="n">
        <v>47</v>
      </c>
      <c r="AQ51" s="12"/>
      <c r="AR51" s="23"/>
      <c r="AS51" s="23"/>
      <c r="AT51" s="12"/>
      <c r="AU51" s="12"/>
      <c r="AV51" s="12"/>
      <c r="AW51" s="12"/>
      <c r="AX51" s="12"/>
      <c r="AY51" s="30"/>
      <c r="AZ51" s="30"/>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row>
    <row r="52" customFormat="false" ht="15" hidden="false" customHeight="true" outlineLevel="0" collapsed="false">
      <c r="A52" s="7"/>
      <c r="B52" s="52"/>
      <c r="C52" s="122"/>
      <c r="D52" s="52"/>
      <c r="E52" s="127" t="n">
        <v>503</v>
      </c>
      <c r="F52" s="125" t="s">
        <v>62</v>
      </c>
      <c r="G52" s="143"/>
      <c r="H52" s="143"/>
      <c r="I52" s="143"/>
      <c r="J52" s="143"/>
      <c r="K52" s="143"/>
      <c r="L52" s="143"/>
      <c r="M52" s="143"/>
      <c r="N52" s="143"/>
      <c r="O52" s="143"/>
      <c r="P52" s="143"/>
      <c r="Q52" s="143"/>
      <c r="R52" s="143"/>
      <c r="S52" s="145" t="s">
        <v>63</v>
      </c>
      <c r="T52" s="146"/>
      <c r="U52" s="147"/>
      <c r="V52" s="148"/>
      <c r="W52" s="52"/>
      <c r="X52" s="145" t="s">
        <v>64</v>
      </c>
      <c r="Y52" s="146"/>
      <c r="Z52" s="143"/>
      <c r="AA52" s="143"/>
      <c r="AB52" s="143"/>
      <c r="AC52" s="52"/>
      <c r="AD52" s="134"/>
      <c r="AE52" s="52"/>
      <c r="AF52" s="52"/>
      <c r="AG52" s="37"/>
      <c r="AH52" s="124"/>
      <c r="AI52" s="86"/>
      <c r="AJ52" s="86"/>
      <c r="AK52" s="86"/>
      <c r="AL52" s="14"/>
      <c r="AM52" s="15"/>
      <c r="AN52" s="24"/>
      <c r="AO52" s="24"/>
      <c r="AP52" s="101" t="n">
        <v>48</v>
      </c>
      <c r="AQ52" s="12" t="n">
        <v>503</v>
      </c>
      <c r="AR52" s="23" t="n">
        <f aca="false">IF(AND(NOT('Listen 1'!G15=FALSE()),NOT(('Listen 1'!G16=FALSE()))),9,IF(NOT(('Listen 1'!G15=FALSE())),7,IF(NOT(('Listen 1'!G16)=FALSE()),8,0)))</f>
        <v>0</v>
      </c>
      <c r="AS52" s="23"/>
      <c r="AT52" s="12"/>
      <c r="AU52" s="12"/>
      <c r="AV52" s="12"/>
      <c r="AW52" s="12"/>
      <c r="AX52" s="12"/>
      <c r="AY52" s="30"/>
      <c r="AZ52" s="30"/>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row>
    <row r="53" customFormat="false" ht="12" hidden="false" customHeight="true" outlineLevel="0" collapsed="false">
      <c r="A53" s="7"/>
      <c r="B53" s="52"/>
      <c r="C53" s="122"/>
      <c r="D53" s="52"/>
      <c r="E53" s="143"/>
      <c r="F53" s="52"/>
      <c r="G53" s="52"/>
      <c r="H53" s="52"/>
      <c r="I53" s="52"/>
      <c r="J53" s="52"/>
      <c r="K53" s="52"/>
      <c r="L53" s="52"/>
      <c r="M53" s="52"/>
      <c r="N53" s="52"/>
      <c r="O53" s="52"/>
      <c r="P53" s="52"/>
      <c r="Q53" s="52"/>
      <c r="R53" s="146"/>
      <c r="S53" s="146"/>
      <c r="T53" s="146"/>
      <c r="U53" s="146"/>
      <c r="V53" s="146"/>
      <c r="W53" s="146"/>
      <c r="X53" s="146"/>
      <c r="Y53" s="146"/>
      <c r="Z53" s="146"/>
      <c r="AA53" s="146"/>
      <c r="AB53" s="126"/>
      <c r="AC53" s="52"/>
      <c r="AD53" s="134"/>
      <c r="AE53" s="52"/>
      <c r="AF53" s="52"/>
      <c r="AG53" s="37"/>
      <c r="AH53" s="124"/>
      <c r="AI53" s="86"/>
      <c r="AJ53" s="86"/>
      <c r="AK53" s="86"/>
      <c r="AL53" s="14"/>
      <c r="AM53" s="15"/>
      <c r="AN53" s="24"/>
      <c r="AO53" s="24"/>
      <c r="AP53" s="101" t="n">
        <v>49</v>
      </c>
      <c r="AQ53" s="12"/>
      <c r="AR53" s="23"/>
      <c r="AS53" s="23"/>
      <c r="AT53" s="12"/>
      <c r="AU53" s="12"/>
      <c r="AV53" s="12"/>
      <c r="AW53" s="12"/>
      <c r="AX53" s="12"/>
      <c r="AY53" s="30"/>
      <c r="AZ53" s="30"/>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row>
    <row r="54" customFormat="false" ht="12" hidden="false" customHeight="true" outlineLevel="0" collapsed="false">
      <c r="A54" s="7"/>
      <c r="B54" s="52"/>
      <c r="C54" s="122"/>
      <c r="D54" s="52"/>
      <c r="E54" s="143"/>
      <c r="F54" s="52"/>
      <c r="G54" s="52"/>
      <c r="H54" s="52"/>
      <c r="I54" s="52"/>
      <c r="J54" s="52"/>
      <c r="K54" s="52"/>
      <c r="L54" s="52"/>
      <c r="M54" s="52"/>
      <c r="N54" s="52"/>
      <c r="O54" s="52"/>
      <c r="P54" s="52"/>
      <c r="Q54" s="52"/>
      <c r="R54" s="146"/>
      <c r="S54" s="146"/>
      <c r="T54" s="146"/>
      <c r="U54" s="146"/>
      <c r="V54" s="146"/>
      <c r="W54" s="146"/>
      <c r="X54" s="146"/>
      <c r="Y54" s="146"/>
      <c r="Z54" s="146"/>
      <c r="AA54" s="146"/>
      <c r="AB54" s="126"/>
      <c r="AC54" s="52"/>
      <c r="AD54" s="134"/>
      <c r="AE54" s="52"/>
      <c r="AF54" s="52"/>
      <c r="AG54" s="37"/>
      <c r="AH54" s="124"/>
      <c r="AI54" s="86"/>
      <c r="AJ54" s="86"/>
      <c r="AK54" s="86"/>
      <c r="AL54" s="14"/>
      <c r="AM54" s="15"/>
      <c r="AN54" s="24"/>
      <c r="AO54" s="24"/>
      <c r="AP54" s="101" t="n">
        <v>50</v>
      </c>
      <c r="AQ54" s="12"/>
      <c r="AR54" s="23"/>
      <c r="AS54" s="23"/>
      <c r="AT54" s="12"/>
      <c r="AU54" s="12"/>
      <c r="AV54" s="12"/>
      <c r="AW54" s="12"/>
      <c r="AX54" s="12"/>
      <c r="AY54" s="30"/>
      <c r="AZ54" s="30"/>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row>
    <row r="55" customFormat="false" ht="18" hidden="false" customHeight="true" outlineLevel="0" collapsed="false">
      <c r="A55" s="7"/>
      <c r="B55" s="7"/>
      <c r="C55" s="149"/>
      <c r="D55" s="7"/>
      <c r="E55" s="150"/>
      <c r="F55" s="105" t="s">
        <v>65</v>
      </c>
      <c r="G55" s="7"/>
      <c r="H55" s="7"/>
      <c r="I55" s="7"/>
      <c r="J55" s="7"/>
      <c r="K55" s="7"/>
      <c r="L55" s="7"/>
      <c r="M55" s="7"/>
      <c r="N55" s="7"/>
      <c r="O55" s="7"/>
      <c r="P55" s="7"/>
      <c r="Q55" s="7"/>
      <c r="R55" s="151"/>
      <c r="S55" s="151"/>
      <c r="T55" s="151"/>
      <c r="U55" s="151"/>
      <c r="V55" s="151"/>
      <c r="W55" s="151"/>
      <c r="X55" s="151"/>
      <c r="Y55" s="151"/>
      <c r="Z55" s="151"/>
      <c r="AA55" s="151"/>
      <c r="AB55" s="152"/>
      <c r="AC55" s="7"/>
      <c r="AD55" s="153"/>
      <c r="AE55" s="7"/>
      <c r="AF55" s="7"/>
      <c r="AG55" s="27"/>
      <c r="AH55" s="92" t="str">
        <f aca="false">IF(SUM($AR$60:$AR$64)&gt;0,"ü","")</f>
        <v/>
      </c>
      <c r="AI55" s="154"/>
      <c r="AJ55" s="121" t="str">
        <f aca="false">IF(SUM($AR$60:$AR$64)=0,"?","")</f>
        <v>?</v>
      </c>
      <c r="AK55" s="94"/>
      <c r="AL55" s="14"/>
      <c r="AM55" s="15"/>
      <c r="AN55" s="24"/>
      <c r="AO55" s="24"/>
      <c r="AP55" s="101" t="n">
        <v>51</v>
      </c>
      <c r="AQ55" s="12"/>
      <c r="AR55" s="23"/>
      <c r="AS55" s="23"/>
      <c r="AT55" s="12"/>
      <c r="AU55" s="12"/>
      <c r="AV55" s="12"/>
      <c r="AW55" s="12"/>
      <c r="AX55" s="12"/>
      <c r="AY55" s="30"/>
      <c r="AZ55" s="30"/>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row>
    <row r="56" customFormat="false" ht="12" hidden="false" customHeight="true" outlineLevel="0" collapsed="false">
      <c r="A56" s="7"/>
      <c r="B56" s="52"/>
      <c r="C56" s="122" t="n">
        <v>6</v>
      </c>
      <c r="D56" s="52"/>
      <c r="E56" s="143"/>
      <c r="F56" s="52"/>
      <c r="G56" s="52"/>
      <c r="H56" s="52"/>
      <c r="I56" s="52"/>
      <c r="J56" s="52"/>
      <c r="K56" s="52"/>
      <c r="L56" s="52"/>
      <c r="M56" s="52"/>
      <c r="N56" s="52"/>
      <c r="O56" s="52"/>
      <c r="P56" s="52"/>
      <c r="Q56" s="52"/>
      <c r="R56" s="146"/>
      <c r="S56" s="146"/>
      <c r="T56" s="146"/>
      <c r="U56" s="146"/>
      <c r="V56" s="146"/>
      <c r="W56" s="146"/>
      <c r="X56" s="146"/>
      <c r="Y56" s="146"/>
      <c r="Z56" s="146"/>
      <c r="AA56" s="146"/>
      <c r="AB56" s="126"/>
      <c r="AC56" s="52"/>
      <c r="AD56" s="134"/>
      <c r="AE56" s="52"/>
      <c r="AF56" s="52"/>
      <c r="AG56" s="37"/>
      <c r="AH56" s="124"/>
      <c r="AI56" s="86"/>
      <c r="AJ56" s="86"/>
      <c r="AK56" s="86"/>
      <c r="AL56" s="14"/>
      <c r="AM56" s="15"/>
      <c r="AN56" s="24"/>
      <c r="AO56" s="24"/>
      <c r="AP56" s="101" t="n">
        <v>52</v>
      </c>
      <c r="AQ56" s="12"/>
      <c r="AR56" s="23"/>
      <c r="AS56" s="23"/>
      <c r="AT56" s="12"/>
      <c r="AU56" s="12"/>
      <c r="AV56" s="12"/>
      <c r="AW56" s="12"/>
      <c r="AX56" s="12"/>
      <c r="AY56" s="30"/>
      <c r="AZ56" s="30"/>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row>
    <row r="57" s="34" customFormat="true" ht="9.95" hidden="false" customHeight="true" outlineLevel="0" collapsed="false">
      <c r="A57" s="25"/>
      <c r="B57" s="36"/>
      <c r="C57" s="122"/>
      <c r="D57" s="36"/>
      <c r="E57" s="131"/>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8"/>
      <c r="AH57" s="39"/>
      <c r="AI57" s="40"/>
      <c r="AJ57" s="40"/>
      <c r="AK57" s="40"/>
      <c r="AL57" s="28"/>
      <c r="AM57" s="29"/>
      <c r="AN57" s="24"/>
      <c r="AO57" s="24"/>
      <c r="AP57" s="101" t="n">
        <v>53</v>
      </c>
      <c r="AQ57" s="12"/>
      <c r="AR57" s="23"/>
      <c r="AS57" s="23"/>
      <c r="AT57" s="31"/>
      <c r="AU57" s="31"/>
      <c r="AV57" s="31"/>
      <c r="AW57" s="31"/>
      <c r="AX57" s="31"/>
      <c r="AY57" s="30"/>
      <c r="AZ57" s="30"/>
      <c r="BA57" s="31"/>
      <c r="BB57" s="31"/>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row>
    <row r="58" s="34" customFormat="true" ht="15" hidden="false" customHeight="true" outlineLevel="0" collapsed="false">
      <c r="A58" s="25"/>
      <c r="B58" s="36"/>
      <c r="C58" s="122"/>
      <c r="D58" s="36"/>
      <c r="E58" s="36"/>
      <c r="F58" s="155"/>
      <c r="G58" s="155"/>
      <c r="H58" s="156"/>
      <c r="I58" s="156"/>
      <c r="J58" s="157"/>
      <c r="K58" s="156"/>
      <c r="L58" s="157"/>
      <c r="M58" s="157"/>
      <c r="N58" s="157"/>
      <c r="O58" s="157"/>
      <c r="P58" s="157"/>
      <c r="Q58" s="157"/>
      <c r="R58" s="158"/>
      <c r="S58" s="156"/>
      <c r="T58" s="156"/>
      <c r="U58" s="52"/>
      <c r="V58" s="36"/>
      <c r="W58" s="36"/>
      <c r="X58" s="36"/>
      <c r="Y58" s="36"/>
      <c r="Z58" s="36"/>
      <c r="AA58" s="36"/>
      <c r="AB58" s="36"/>
      <c r="AC58" s="36"/>
      <c r="AD58" s="36"/>
      <c r="AE58" s="36"/>
      <c r="AF58" s="36"/>
      <c r="AG58" s="38"/>
      <c r="AH58" s="39"/>
      <c r="AI58" s="40"/>
      <c r="AJ58" s="40"/>
      <c r="AK58" s="40"/>
      <c r="AL58" s="28"/>
      <c r="AM58" s="29"/>
      <c r="AN58" s="24"/>
      <c r="AO58" s="24"/>
      <c r="AP58" s="101" t="n">
        <v>54</v>
      </c>
      <c r="AQ58" s="12"/>
      <c r="AR58" s="23"/>
      <c r="AS58" s="23"/>
      <c r="AT58" s="31"/>
      <c r="AU58" s="31"/>
      <c r="AV58" s="31"/>
      <c r="AW58" s="31"/>
      <c r="AX58" s="31"/>
      <c r="AY58" s="30"/>
      <c r="AZ58" s="30"/>
      <c r="BA58" s="31"/>
      <c r="BB58" s="31"/>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row>
    <row r="59" s="34" customFormat="true" ht="3" hidden="false" customHeight="true" outlineLevel="0" collapsed="false">
      <c r="A59" s="25"/>
      <c r="B59" s="36"/>
      <c r="C59" s="122"/>
      <c r="D59" s="36"/>
      <c r="E59" s="36"/>
      <c r="F59" s="36"/>
      <c r="G59" s="36"/>
      <c r="H59" s="36"/>
      <c r="I59" s="36"/>
      <c r="J59" s="125"/>
      <c r="K59" s="36"/>
      <c r="L59" s="36"/>
      <c r="M59" s="36"/>
      <c r="N59" s="36"/>
      <c r="O59" s="36"/>
      <c r="P59" s="36"/>
      <c r="Q59" s="36"/>
      <c r="R59" s="36"/>
      <c r="S59" s="36"/>
      <c r="T59" s="36"/>
      <c r="U59" s="36"/>
      <c r="V59" s="36"/>
      <c r="W59" s="36"/>
      <c r="X59" s="36"/>
      <c r="Y59" s="36"/>
      <c r="Z59" s="36"/>
      <c r="AA59" s="36"/>
      <c r="AB59" s="36"/>
      <c r="AC59" s="36"/>
      <c r="AD59" s="36"/>
      <c r="AE59" s="36"/>
      <c r="AF59" s="36"/>
      <c r="AG59" s="38"/>
      <c r="AH59" s="39"/>
      <c r="AI59" s="40"/>
      <c r="AJ59" s="40"/>
      <c r="AK59" s="40"/>
      <c r="AL59" s="28"/>
      <c r="AM59" s="29"/>
      <c r="AN59" s="24"/>
      <c r="AO59" s="24"/>
      <c r="AP59" s="101" t="n">
        <v>55</v>
      </c>
      <c r="AQ59" s="12"/>
      <c r="AR59" s="23"/>
      <c r="AS59" s="23"/>
      <c r="AT59" s="31"/>
      <c r="AU59" s="31"/>
      <c r="AV59" s="31"/>
      <c r="AW59" s="31"/>
      <c r="AX59" s="31"/>
      <c r="AY59" s="30"/>
      <c r="AZ59" s="30"/>
      <c r="BA59" s="31"/>
      <c r="BB59" s="31"/>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row>
    <row r="60" customFormat="false" ht="18" hidden="false" customHeight="true" outlineLevel="0" collapsed="false">
      <c r="A60" s="7"/>
      <c r="B60" s="52"/>
      <c r="C60" s="122"/>
      <c r="D60" s="52"/>
      <c r="E60" s="127" t="n">
        <v>601</v>
      </c>
      <c r="F60" s="52"/>
      <c r="G60" s="73" t="s">
        <v>66</v>
      </c>
      <c r="H60" s="52"/>
      <c r="I60" s="52"/>
      <c r="J60" s="52"/>
      <c r="K60" s="52"/>
      <c r="L60" s="52"/>
      <c r="M60" s="52"/>
      <c r="N60" s="52"/>
      <c r="O60" s="52"/>
      <c r="P60" s="52"/>
      <c r="Q60" s="52"/>
      <c r="R60" s="159"/>
      <c r="S60" s="159"/>
      <c r="T60" s="159"/>
      <c r="U60" s="160" t="s">
        <v>67</v>
      </c>
      <c r="V60" s="52"/>
      <c r="W60" s="52"/>
      <c r="X60" s="52"/>
      <c r="Y60" s="52"/>
      <c r="Z60" s="52"/>
      <c r="AA60" s="52"/>
      <c r="AB60" s="52"/>
      <c r="AC60" s="52"/>
      <c r="AD60" s="134"/>
      <c r="AE60" s="52"/>
      <c r="AF60" s="52"/>
      <c r="AG60" s="37"/>
      <c r="AH60" s="124"/>
      <c r="AI60" s="86"/>
      <c r="AJ60" s="86"/>
      <c r="AK60" s="86"/>
      <c r="AL60" s="14"/>
      <c r="AM60" s="15"/>
      <c r="AN60" s="24"/>
      <c r="AO60" s="24"/>
      <c r="AP60" s="101" t="n">
        <v>56</v>
      </c>
      <c r="AQ60" s="12" t="n">
        <v>601</v>
      </c>
      <c r="AR60" s="161" t="n">
        <f aca="false">R60</f>
        <v>0</v>
      </c>
      <c r="AS60" s="23"/>
      <c r="AT60" s="12"/>
      <c r="AU60" s="12"/>
      <c r="AV60" s="12"/>
      <c r="AW60" s="12"/>
      <c r="AX60" s="12"/>
      <c r="AY60" s="30" t="n">
        <v>0</v>
      </c>
      <c r="AZ60" s="30" t="n">
        <v>20000</v>
      </c>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row>
    <row r="61" customFormat="false" ht="18" hidden="false" customHeight="true" outlineLevel="0" collapsed="false">
      <c r="A61" s="7"/>
      <c r="B61" s="52"/>
      <c r="C61" s="122"/>
      <c r="D61" s="52"/>
      <c r="E61" s="127" t="n">
        <v>602</v>
      </c>
      <c r="F61" s="52"/>
      <c r="G61" s="73" t="s">
        <v>68</v>
      </c>
      <c r="H61" s="52"/>
      <c r="I61" s="52"/>
      <c r="J61" s="52"/>
      <c r="K61" s="52"/>
      <c r="L61" s="52"/>
      <c r="M61" s="52"/>
      <c r="N61" s="52"/>
      <c r="O61" s="52"/>
      <c r="P61" s="52"/>
      <c r="Q61" s="52"/>
      <c r="R61" s="162"/>
      <c r="S61" s="162"/>
      <c r="T61" s="162"/>
      <c r="U61" s="160" t="s">
        <v>67</v>
      </c>
      <c r="V61" s="52"/>
      <c r="W61" s="52"/>
      <c r="X61" s="52"/>
      <c r="Y61" s="52"/>
      <c r="Z61" s="52"/>
      <c r="AA61" s="52"/>
      <c r="AB61" s="52"/>
      <c r="AC61" s="52"/>
      <c r="AD61" s="52"/>
      <c r="AE61" s="52"/>
      <c r="AF61" s="52"/>
      <c r="AG61" s="37"/>
      <c r="AH61" s="124"/>
      <c r="AI61" s="86"/>
      <c r="AJ61" s="86"/>
      <c r="AK61" s="86"/>
      <c r="AL61" s="14"/>
      <c r="AM61" s="15"/>
      <c r="AN61" s="24"/>
      <c r="AO61" s="24"/>
      <c r="AP61" s="101" t="n">
        <v>57</v>
      </c>
      <c r="AQ61" s="12" t="n">
        <v>602</v>
      </c>
      <c r="AR61" s="161" t="n">
        <f aca="false">R61</f>
        <v>0</v>
      </c>
      <c r="AS61" s="23"/>
      <c r="AT61" s="12"/>
      <c r="AU61" s="12"/>
      <c r="AV61" s="12"/>
      <c r="AW61" s="12"/>
      <c r="AX61" s="12"/>
      <c r="AY61" s="30" t="n">
        <v>0</v>
      </c>
      <c r="AZ61" s="30" t="n">
        <v>20000</v>
      </c>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row>
    <row r="62" customFormat="false" ht="18" hidden="false" customHeight="true" outlineLevel="0" collapsed="false">
      <c r="A62" s="7"/>
      <c r="B62" s="52"/>
      <c r="C62" s="122"/>
      <c r="D62" s="52"/>
      <c r="E62" s="127" t="n">
        <v>603</v>
      </c>
      <c r="F62" s="52"/>
      <c r="G62" s="73"/>
      <c r="H62" s="73" t="str">
        <f aca="false">IF(AR49=4,"davon GF-Gehalt","davon Unternehmerlohn aller Partner")</f>
        <v>davon Unternehmerlohn aller Partner</v>
      </c>
      <c r="I62" s="52"/>
      <c r="J62" s="52"/>
      <c r="K62" s="52"/>
      <c r="L62" s="52"/>
      <c r="M62" s="52"/>
      <c r="N62" s="52"/>
      <c r="O62" s="52"/>
      <c r="P62" s="52"/>
      <c r="Q62" s="52"/>
      <c r="R62" s="162"/>
      <c r="S62" s="162"/>
      <c r="T62" s="162"/>
      <c r="U62" s="160" t="s">
        <v>67</v>
      </c>
      <c r="V62" s="52"/>
      <c r="W62" s="52"/>
      <c r="X62" s="52"/>
      <c r="Y62" s="52"/>
      <c r="Z62" s="52"/>
      <c r="AA62" s="52"/>
      <c r="AB62" s="52"/>
      <c r="AC62" s="52"/>
      <c r="AD62" s="52"/>
      <c r="AE62" s="52"/>
      <c r="AF62" s="52"/>
      <c r="AG62" s="37"/>
      <c r="AH62" s="124"/>
      <c r="AI62" s="86"/>
      <c r="AJ62" s="86"/>
      <c r="AK62" s="86"/>
      <c r="AL62" s="14"/>
      <c r="AM62" s="15"/>
      <c r="AN62" s="24"/>
      <c r="AO62" s="24"/>
      <c r="AP62" s="101" t="n">
        <v>58</v>
      </c>
      <c r="AQ62" s="12" t="n">
        <v>603</v>
      </c>
      <c r="AR62" s="161" t="n">
        <f aca="false">R62</f>
        <v>0</v>
      </c>
      <c r="AS62" s="23"/>
      <c r="AT62" s="12"/>
      <c r="AU62" s="12"/>
      <c r="AV62" s="12"/>
      <c r="AW62" s="12"/>
      <c r="AX62" s="12"/>
      <c r="AY62" s="30"/>
      <c r="AZ62" s="30"/>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row>
    <row r="63" customFormat="false" ht="18" hidden="false" customHeight="true" outlineLevel="0" collapsed="false">
      <c r="A63" s="7"/>
      <c r="B63" s="52"/>
      <c r="C63" s="122"/>
      <c r="D63" s="52"/>
      <c r="E63" s="127" t="n">
        <v>604</v>
      </c>
      <c r="F63" s="36"/>
      <c r="G63" s="73" t="s">
        <v>69</v>
      </c>
      <c r="H63" s="52"/>
      <c r="I63" s="52"/>
      <c r="J63" s="52"/>
      <c r="K63" s="52"/>
      <c r="L63" s="52"/>
      <c r="M63" s="52"/>
      <c r="N63" s="52"/>
      <c r="O63" s="52"/>
      <c r="P63" s="52"/>
      <c r="Q63" s="52"/>
      <c r="R63" s="162"/>
      <c r="S63" s="162"/>
      <c r="T63" s="162"/>
      <c r="U63" s="160" t="s">
        <v>67</v>
      </c>
      <c r="V63" s="36"/>
      <c r="W63" s="36"/>
      <c r="X63" s="36"/>
      <c r="Y63" s="36"/>
      <c r="Z63" s="36"/>
      <c r="AA63" s="36"/>
      <c r="AB63" s="36"/>
      <c r="AC63" s="52"/>
      <c r="AD63" s="52"/>
      <c r="AE63" s="52"/>
      <c r="AF63" s="52"/>
      <c r="AG63" s="37"/>
      <c r="AH63" s="124"/>
      <c r="AI63" s="86"/>
      <c r="AJ63" s="86"/>
      <c r="AK63" s="86"/>
      <c r="AL63" s="14"/>
      <c r="AM63" s="15"/>
      <c r="AN63" s="24"/>
      <c r="AO63" s="24"/>
      <c r="AP63" s="101" t="n">
        <v>59</v>
      </c>
      <c r="AQ63" s="12" t="n">
        <v>604</v>
      </c>
      <c r="AR63" s="161" t="n">
        <f aca="false">R63</f>
        <v>0</v>
      </c>
      <c r="AS63" s="23"/>
      <c r="AT63" s="12"/>
      <c r="AU63" s="12"/>
      <c r="AV63" s="12"/>
      <c r="AW63" s="12"/>
      <c r="AX63" s="12"/>
      <c r="AY63" s="30" t="n">
        <v>-5000</v>
      </c>
      <c r="AZ63" s="30" t="n">
        <v>20000</v>
      </c>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row>
    <row r="64" customFormat="false" ht="18" hidden="false" customHeight="true" outlineLevel="0" collapsed="false">
      <c r="A64" s="7"/>
      <c r="B64" s="52"/>
      <c r="C64" s="122"/>
      <c r="D64" s="52"/>
      <c r="E64" s="127" t="n">
        <v>605</v>
      </c>
      <c r="F64" s="36"/>
      <c r="G64" s="73" t="str">
        <f aca="false">IF(AR49=4,"Ausschüttungen","Entnahmen")</f>
        <v>Entnahmen</v>
      </c>
      <c r="H64" s="52"/>
      <c r="I64" s="52"/>
      <c r="J64" s="52"/>
      <c r="K64" s="52"/>
      <c r="L64" s="52"/>
      <c r="M64" s="52"/>
      <c r="N64" s="52"/>
      <c r="O64" s="52"/>
      <c r="P64" s="52"/>
      <c r="Q64" s="52"/>
      <c r="R64" s="163"/>
      <c r="S64" s="163"/>
      <c r="T64" s="163"/>
      <c r="U64" s="160" t="s">
        <v>67</v>
      </c>
      <c r="V64" s="36"/>
      <c r="W64" s="36"/>
      <c r="X64" s="36"/>
      <c r="Y64" s="36"/>
      <c r="Z64" s="36"/>
      <c r="AA64" s="36"/>
      <c r="AB64" s="36"/>
      <c r="AC64" s="52"/>
      <c r="AD64" s="52"/>
      <c r="AE64" s="52"/>
      <c r="AF64" s="52"/>
      <c r="AG64" s="37"/>
      <c r="AH64" s="124"/>
      <c r="AI64" s="86"/>
      <c r="AJ64" s="86"/>
      <c r="AK64" s="86"/>
      <c r="AL64" s="14"/>
      <c r="AM64" s="15"/>
      <c r="AN64" s="24"/>
      <c r="AO64" s="24"/>
      <c r="AP64" s="101" t="n">
        <v>60</v>
      </c>
      <c r="AQ64" s="12" t="n">
        <v>605</v>
      </c>
      <c r="AR64" s="161" t="n">
        <f aca="false">R64</f>
        <v>0</v>
      </c>
      <c r="AS64" s="23"/>
      <c r="AT64" s="12"/>
      <c r="AU64" s="12"/>
      <c r="AV64" s="12"/>
      <c r="AW64" s="12"/>
      <c r="AX64" s="12"/>
      <c r="AY64" s="30" t="s">
        <v>70</v>
      </c>
      <c r="AZ64" s="30" t="s">
        <v>70</v>
      </c>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row>
    <row r="65" customFormat="false" ht="18" hidden="false" customHeight="true" outlineLevel="0" collapsed="false">
      <c r="A65" s="7"/>
      <c r="B65" s="52"/>
      <c r="C65" s="122"/>
      <c r="D65" s="52"/>
      <c r="E65" s="127" t="n">
        <v>606</v>
      </c>
      <c r="F65" s="52"/>
      <c r="G65" s="73" t="s">
        <v>71</v>
      </c>
      <c r="H65" s="52"/>
      <c r="I65" s="52"/>
      <c r="J65" s="52"/>
      <c r="K65" s="52"/>
      <c r="L65" s="52"/>
      <c r="M65" s="52"/>
      <c r="N65" s="164"/>
      <c r="O65" s="164"/>
      <c r="P65" s="164"/>
      <c r="Q65" s="52"/>
      <c r="U65" s="52"/>
      <c r="V65" s="52"/>
      <c r="W65" s="52"/>
      <c r="X65" s="52"/>
      <c r="Y65" s="52"/>
      <c r="Z65" s="52"/>
      <c r="AA65" s="52"/>
      <c r="AB65" s="52"/>
      <c r="AC65" s="52"/>
      <c r="AD65" s="52"/>
      <c r="AE65" s="52"/>
      <c r="AF65" s="52"/>
      <c r="AG65" s="37"/>
      <c r="AH65" s="124"/>
      <c r="AI65" s="86"/>
      <c r="AJ65" s="86"/>
      <c r="AK65" s="86"/>
      <c r="AL65" s="14"/>
      <c r="AM65" s="15"/>
      <c r="AN65" s="24"/>
      <c r="AO65" s="24"/>
      <c r="AP65" s="101" t="n">
        <v>61</v>
      </c>
      <c r="AQ65" s="12" t="n">
        <v>606</v>
      </c>
      <c r="AR65" s="165" t="n">
        <f aca="false">N65</f>
        <v>0</v>
      </c>
      <c r="AS65" s="166"/>
      <c r="AT65" s="12"/>
      <c r="AU65" s="12"/>
      <c r="AV65" s="12"/>
      <c r="AW65" s="12"/>
      <c r="AX65" s="12"/>
      <c r="AY65" s="30"/>
      <c r="AZ65" s="30"/>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row>
    <row r="66" s="34" customFormat="true" ht="15" hidden="false" customHeight="true" outlineLevel="0" collapsed="false">
      <c r="A66" s="25"/>
      <c r="B66" s="36"/>
      <c r="C66" s="122"/>
      <c r="D66" s="36"/>
      <c r="E66" s="131"/>
      <c r="F66" s="167"/>
      <c r="G66" s="52"/>
      <c r="H66" s="52"/>
      <c r="I66" s="52"/>
      <c r="J66" s="52"/>
      <c r="K66" s="52"/>
      <c r="L66" s="52"/>
      <c r="M66" s="52"/>
      <c r="N66" s="52"/>
      <c r="O66" s="52"/>
      <c r="P66" s="52"/>
      <c r="Q66" s="52"/>
      <c r="R66" s="52"/>
      <c r="S66" s="52"/>
      <c r="T66" s="52"/>
      <c r="U66" s="52"/>
      <c r="V66" s="52"/>
      <c r="W66" s="52"/>
      <c r="X66" s="52"/>
      <c r="Y66" s="52"/>
      <c r="Z66" s="52"/>
      <c r="AA66" s="52"/>
      <c r="AB66" s="52"/>
      <c r="AC66" s="52"/>
      <c r="AD66" s="36"/>
      <c r="AE66" s="36"/>
      <c r="AF66" s="36"/>
      <c r="AG66" s="38"/>
      <c r="AH66" s="39"/>
      <c r="AI66" s="40"/>
      <c r="AJ66" s="40"/>
      <c r="AK66" s="40"/>
      <c r="AL66" s="28"/>
      <c r="AM66" s="29"/>
      <c r="AN66" s="24"/>
      <c r="AO66" s="24"/>
      <c r="AP66" s="101" t="n">
        <v>62</v>
      </c>
      <c r="AQ66" s="12"/>
      <c r="AR66" s="23"/>
      <c r="AS66" s="23"/>
      <c r="AT66" s="31"/>
      <c r="AU66" s="31"/>
      <c r="AV66" s="31"/>
      <c r="AW66" s="31"/>
      <c r="AX66" s="31"/>
      <c r="AY66" s="30"/>
      <c r="AZ66" s="30"/>
      <c r="BA66" s="31"/>
      <c r="BB66" s="31"/>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row>
    <row r="67" customFormat="false" ht="18" hidden="false" customHeight="true" outlineLevel="0" collapsed="false">
      <c r="A67" s="25"/>
      <c r="B67" s="25"/>
      <c r="C67" s="25"/>
      <c r="D67" s="25"/>
      <c r="E67" s="88"/>
      <c r="F67" s="105" t="s">
        <v>72</v>
      </c>
      <c r="G67" s="25"/>
      <c r="H67" s="25"/>
      <c r="I67" s="25"/>
      <c r="J67" s="25"/>
      <c r="K67" s="25"/>
      <c r="L67" s="25"/>
      <c r="M67" s="25"/>
      <c r="N67" s="25"/>
      <c r="O67" s="25"/>
      <c r="P67" s="25"/>
      <c r="Q67" s="25"/>
      <c r="R67" s="25"/>
      <c r="S67" s="168"/>
      <c r="T67" s="168"/>
      <c r="U67" s="168"/>
      <c r="V67" s="168"/>
      <c r="W67" s="168"/>
      <c r="X67" s="168"/>
      <c r="Y67" s="25"/>
      <c r="Z67" s="25"/>
      <c r="AA67" s="25"/>
      <c r="AB67" s="25"/>
      <c r="AC67" s="25"/>
      <c r="AD67" s="25"/>
      <c r="AE67" s="25"/>
      <c r="AF67" s="25"/>
      <c r="AG67" s="91"/>
      <c r="AH67" s="92" t="str">
        <f aca="false">IF(OR(SUM($AR$73:$AR$90)&gt;0,AS92=1),"ü","")</f>
        <v/>
      </c>
      <c r="AI67" s="93"/>
      <c r="AJ67" s="121" t="str">
        <f aca="false">IF(AND(SUM($AR$73:$AR$90)=0,AS92&lt;&gt;1),"?","")</f>
        <v>?</v>
      </c>
      <c r="AK67" s="94"/>
      <c r="AL67" s="28"/>
      <c r="AM67" s="29"/>
      <c r="AN67" s="24"/>
      <c r="AO67" s="24"/>
      <c r="AP67" s="101" t="n">
        <v>63</v>
      </c>
      <c r="AQ67" s="12"/>
      <c r="AR67" s="30"/>
      <c r="AS67" s="23"/>
      <c r="AT67" s="12"/>
      <c r="AU67" s="12"/>
      <c r="AV67" s="12"/>
      <c r="AW67" s="12"/>
      <c r="AX67" s="12"/>
      <c r="AY67" s="30"/>
      <c r="AZ67" s="30"/>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row>
    <row r="68" s="34" customFormat="true" ht="18" hidden="false" customHeight="true" outlineLevel="0" collapsed="false">
      <c r="A68" s="25"/>
      <c r="B68" s="25"/>
      <c r="C68" s="25"/>
      <c r="D68" s="25"/>
      <c r="E68" s="88"/>
      <c r="F68" s="169" t="s">
        <v>73</v>
      </c>
      <c r="G68" s="170"/>
      <c r="H68" s="170"/>
      <c r="I68" s="170"/>
      <c r="J68" s="170"/>
      <c r="K68" s="170"/>
      <c r="L68" s="170"/>
      <c r="M68" s="170"/>
      <c r="N68" s="170"/>
      <c r="O68" s="170"/>
      <c r="P68" s="170"/>
      <c r="Q68" s="170"/>
      <c r="R68" s="170"/>
      <c r="S68" s="170"/>
      <c r="T68" s="170"/>
      <c r="U68" s="170"/>
      <c r="V68" s="170"/>
      <c r="W68" s="170"/>
      <c r="X68" s="170"/>
      <c r="Y68" s="25"/>
      <c r="Z68" s="25"/>
      <c r="AA68" s="25"/>
      <c r="AB68" s="25"/>
      <c r="AC68" s="25"/>
      <c r="AD68" s="25"/>
      <c r="AE68" s="25"/>
      <c r="AF68" s="25"/>
      <c r="AG68" s="91"/>
      <c r="AH68" s="171"/>
      <c r="AI68" s="93"/>
      <c r="AJ68" s="93"/>
      <c r="AK68" s="93"/>
      <c r="AL68" s="28"/>
      <c r="AM68" s="29"/>
      <c r="AN68" s="24"/>
      <c r="AO68" s="24"/>
      <c r="AP68" s="101" t="n">
        <v>64</v>
      </c>
      <c r="AQ68" s="12"/>
      <c r="AR68" s="23"/>
      <c r="AS68" s="23"/>
      <c r="AT68" s="31"/>
      <c r="AU68" s="31"/>
      <c r="AV68" s="31"/>
      <c r="AW68" s="31"/>
      <c r="AX68" s="31"/>
      <c r="AY68" s="30"/>
      <c r="AZ68" s="30"/>
      <c r="BA68" s="31"/>
      <c r="BB68" s="31"/>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row>
    <row r="69" customFormat="false" ht="15" hidden="false" customHeight="true" outlineLevel="0" collapsed="false">
      <c r="A69" s="7"/>
      <c r="B69" s="52"/>
      <c r="C69" s="122" t="n">
        <v>7</v>
      </c>
      <c r="D69" s="52"/>
      <c r="E69" s="123"/>
      <c r="F69" s="73" t="s">
        <v>74</v>
      </c>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37"/>
      <c r="AH69" s="124"/>
      <c r="AI69" s="86"/>
      <c r="AJ69" s="86"/>
      <c r="AK69" s="86"/>
      <c r="AL69" s="14"/>
      <c r="AM69" s="15"/>
      <c r="AN69" s="24"/>
      <c r="AO69" s="24"/>
      <c r="AP69" s="101" t="n">
        <v>65</v>
      </c>
      <c r="AQ69" s="12"/>
      <c r="AR69" s="30"/>
      <c r="AS69" s="23"/>
      <c r="AT69" s="12"/>
      <c r="AU69" s="12"/>
      <c r="AV69" s="12"/>
      <c r="AW69" s="12"/>
      <c r="AX69" s="12"/>
      <c r="AY69" s="30"/>
      <c r="AZ69" s="30"/>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row>
    <row r="70" customFormat="false" ht="15" hidden="false" customHeight="true" outlineLevel="0" collapsed="false">
      <c r="A70" s="7"/>
      <c r="B70" s="52"/>
      <c r="C70" s="122"/>
      <c r="D70" s="52"/>
      <c r="E70" s="123"/>
      <c r="F70" s="172" t="s">
        <v>75</v>
      </c>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37"/>
      <c r="AH70" s="124"/>
      <c r="AI70" s="86"/>
      <c r="AJ70" s="86"/>
      <c r="AK70" s="86"/>
      <c r="AL70" s="14"/>
      <c r="AM70" s="15"/>
      <c r="AN70" s="24"/>
      <c r="AO70" s="24"/>
      <c r="AP70" s="101" t="n">
        <v>66</v>
      </c>
      <c r="AQ70" s="12"/>
      <c r="AR70" s="30"/>
      <c r="AS70" s="23"/>
      <c r="AT70" s="12"/>
      <c r="AU70" s="12"/>
      <c r="AV70" s="12"/>
      <c r="AW70" s="12"/>
      <c r="AX70" s="12"/>
      <c r="AY70" s="30"/>
      <c r="AZ70" s="30"/>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row>
    <row r="71" customFormat="false" ht="8.1" hidden="false" customHeight="true" outlineLevel="0" collapsed="false">
      <c r="A71" s="7"/>
      <c r="B71" s="52"/>
      <c r="C71" s="122"/>
      <c r="D71" s="52"/>
      <c r="E71" s="123"/>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37"/>
      <c r="AH71" s="124"/>
      <c r="AI71" s="86"/>
      <c r="AJ71" s="86"/>
      <c r="AK71" s="86"/>
      <c r="AL71" s="14"/>
      <c r="AM71" s="15"/>
      <c r="AN71" s="24"/>
      <c r="AO71" s="24"/>
      <c r="AP71" s="101" t="n">
        <v>67</v>
      </c>
      <c r="AQ71" s="12"/>
      <c r="AR71" s="30"/>
      <c r="AS71" s="23"/>
      <c r="AT71" s="12"/>
      <c r="AU71" s="12"/>
      <c r="AV71" s="12"/>
      <c r="AW71" s="12"/>
      <c r="AX71" s="12"/>
      <c r="AY71" s="30"/>
      <c r="AZ71" s="30"/>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row>
    <row r="72" customFormat="false" ht="15" hidden="false" customHeight="true" outlineLevel="0" collapsed="false">
      <c r="A72" s="7"/>
      <c r="B72" s="52"/>
      <c r="C72" s="122"/>
      <c r="D72" s="52"/>
      <c r="E72" s="123"/>
      <c r="F72" s="125" t="s">
        <v>76</v>
      </c>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37"/>
      <c r="AH72" s="124"/>
      <c r="AI72" s="86"/>
      <c r="AJ72" s="86"/>
      <c r="AK72" s="86"/>
      <c r="AL72" s="14"/>
      <c r="AM72" s="15"/>
      <c r="AN72" s="24"/>
      <c r="AO72" s="24"/>
      <c r="AP72" s="101" t="n">
        <v>68</v>
      </c>
      <c r="AQ72" s="12"/>
      <c r="AR72" s="30"/>
      <c r="AS72" s="23"/>
      <c r="AT72" s="12"/>
      <c r="AU72" s="12"/>
      <c r="AV72" s="12"/>
      <c r="AW72" s="12"/>
      <c r="AX72" s="12"/>
      <c r="AY72" s="30"/>
      <c r="AZ72" s="30"/>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row>
    <row r="73" customFormat="false" ht="18" hidden="false" customHeight="true" outlineLevel="0" collapsed="false">
      <c r="A73" s="7"/>
      <c r="B73" s="52"/>
      <c r="C73" s="122"/>
      <c r="D73" s="52"/>
      <c r="E73" s="127" t="n">
        <v>701</v>
      </c>
      <c r="F73" s="52"/>
      <c r="G73" s="159"/>
      <c r="H73" s="159"/>
      <c r="I73" s="173" t="s">
        <v>77</v>
      </c>
      <c r="J73" s="173"/>
      <c r="K73" s="173"/>
      <c r="L73" s="173"/>
      <c r="M73" s="37"/>
      <c r="N73" s="37"/>
      <c r="O73" s="37"/>
      <c r="P73" s="37"/>
      <c r="Q73" s="37"/>
      <c r="R73" s="37"/>
      <c r="S73" s="52"/>
      <c r="T73" s="52"/>
      <c r="U73" s="52"/>
      <c r="V73" s="52"/>
      <c r="W73" s="52"/>
      <c r="X73" s="52"/>
      <c r="Y73" s="52"/>
      <c r="Z73" s="52"/>
      <c r="AA73" s="52"/>
      <c r="AB73" s="52"/>
      <c r="AC73" s="52"/>
      <c r="AD73" s="134"/>
      <c r="AE73" s="52"/>
      <c r="AF73" s="52"/>
      <c r="AG73" s="37"/>
      <c r="AH73" s="124"/>
      <c r="AI73" s="86"/>
      <c r="AJ73" s="86"/>
      <c r="AK73" s="86"/>
      <c r="AL73" s="14"/>
      <c r="AM73" s="15"/>
      <c r="AN73" s="24"/>
      <c r="AO73" s="24"/>
      <c r="AP73" s="101" t="n">
        <v>69</v>
      </c>
      <c r="AQ73" s="12" t="n">
        <v>701</v>
      </c>
      <c r="AR73" s="174" t="n">
        <f aca="false">G73</f>
        <v>0</v>
      </c>
      <c r="AS73" s="23"/>
      <c r="AT73" s="12"/>
      <c r="AU73" s="12"/>
      <c r="AV73" s="12"/>
      <c r="AW73" s="12"/>
      <c r="AX73" s="12"/>
      <c r="AY73" s="30" t="n">
        <v>0</v>
      </c>
      <c r="AZ73" s="30" t="n">
        <v>100</v>
      </c>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row>
    <row r="74" customFormat="false" ht="18" hidden="false" customHeight="true" outlineLevel="0" collapsed="false">
      <c r="A74" s="7"/>
      <c r="B74" s="52"/>
      <c r="C74" s="122"/>
      <c r="D74" s="52"/>
      <c r="E74" s="127" t="n">
        <v>702</v>
      </c>
      <c r="F74" s="52"/>
      <c r="G74" s="162"/>
      <c r="H74" s="162"/>
      <c r="I74" s="173" t="s">
        <v>78</v>
      </c>
      <c r="J74" s="173"/>
      <c r="K74" s="173"/>
      <c r="L74" s="37"/>
      <c r="M74" s="37"/>
      <c r="N74" s="37"/>
      <c r="O74" s="37"/>
      <c r="P74" s="37"/>
      <c r="Q74" s="37"/>
      <c r="R74" s="37"/>
      <c r="S74" s="52"/>
      <c r="T74" s="52"/>
      <c r="U74" s="52"/>
      <c r="V74" s="52"/>
      <c r="W74" s="52"/>
      <c r="X74" s="52"/>
      <c r="Y74" s="52"/>
      <c r="Z74" s="52"/>
      <c r="AA74" s="52"/>
      <c r="AB74" s="52"/>
      <c r="AC74" s="52"/>
      <c r="AD74" s="52"/>
      <c r="AE74" s="52"/>
      <c r="AF74" s="52"/>
      <c r="AG74" s="37"/>
      <c r="AH74" s="124"/>
      <c r="AI74" s="86"/>
      <c r="AJ74" s="86"/>
      <c r="AK74" s="86"/>
      <c r="AL74" s="14"/>
      <c r="AM74" s="15"/>
      <c r="AN74" s="24"/>
      <c r="AO74" s="24"/>
      <c r="AP74" s="101" t="n">
        <v>70</v>
      </c>
      <c r="AQ74" s="12" t="n">
        <v>702</v>
      </c>
      <c r="AR74" s="174" t="n">
        <f aca="false">G74</f>
        <v>0</v>
      </c>
      <c r="AS74" s="23"/>
      <c r="AT74" s="12"/>
      <c r="AU74" s="12"/>
      <c r="AV74" s="12"/>
      <c r="AW74" s="12"/>
      <c r="AX74" s="12"/>
      <c r="AY74" s="30" t="n">
        <v>0</v>
      </c>
      <c r="AZ74" s="30" t="n">
        <v>100</v>
      </c>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row>
    <row r="75" s="34" customFormat="true" ht="18" hidden="false" customHeight="true" outlineLevel="0" collapsed="false">
      <c r="A75" s="25"/>
      <c r="B75" s="36"/>
      <c r="C75" s="122"/>
      <c r="D75" s="36"/>
      <c r="E75" s="127" t="n">
        <v>703</v>
      </c>
      <c r="F75" s="36"/>
      <c r="G75" s="162"/>
      <c r="H75" s="162"/>
      <c r="I75" s="173" t="s">
        <v>79</v>
      </c>
      <c r="J75" s="173"/>
      <c r="K75" s="173"/>
      <c r="L75" s="37"/>
      <c r="M75" s="37"/>
      <c r="N75" s="37"/>
      <c r="O75" s="37"/>
      <c r="P75" s="37"/>
      <c r="Q75" s="37"/>
      <c r="R75" s="37"/>
      <c r="S75" s="52"/>
      <c r="T75" s="52"/>
      <c r="U75" s="52"/>
      <c r="V75" s="52"/>
      <c r="W75" s="52"/>
      <c r="X75" s="52"/>
      <c r="Y75" s="52"/>
      <c r="Z75" s="52"/>
      <c r="AA75" s="52"/>
      <c r="AB75" s="52"/>
      <c r="AC75" s="36"/>
      <c r="AD75" s="36"/>
      <c r="AE75" s="36"/>
      <c r="AF75" s="36"/>
      <c r="AG75" s="38"/>
      <c r="AH75" s="39"/>
      <c r="AI75" s="40"/>
      <c r="AJ75" s="40"/>
      <c r="AK75" s="40"/>
      <c r="AL75" s="28"/>
      <c r="AM75" s="29"/>
      <c r="AN75" s="24"/>
      <c r="AO75" s="24"/>
      <c r="AP75" s="101" t="n">
        <v>71</v>
      </c>
      <c r="AQ75" s="12" t="n">
        <v>703</v>
      </c>
      <c r="AR75" s="174" t="n">
        <f aca="false">G75</f>
        <v>0</v>
      </c>
      <c r="AS75" s="23"/>
      <c r="AT75" s="31"/>
      <c r="AU75" s="31"/>
      <c r="AV75" s="31"/>
      <c r="AW75" s="31"/>
      <c r="AX75" s="31"/>
      <c r="AY75" s="30" t="n">
        <v>0</v>
      </c>
      <c r="AZ75" s="30" t="n">
        <v>100</v>
      </c>
      <c r="BA75" s="31"/>
      <c r="BB75" s="31"/>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row>
    <row r="76" s="34" customFormat="true" ht="18" hidden="false" customHeight="true" outlineLevel="0" collapsed="false">
      <c r="A76" s="25"/>
      <c r="B76" s="36"/>
      <c r="C76" s="122"/>
      <c r="D76" s="36"/>
      <c r="E76" s="127" t="n">
        <v>704</v>
      </c>
      <c r="F76" s="36"/>
      <c r="G76" s="162"/>
      <c r="H76" s="162"/>
      <c r="I76" s="173" t="s">
        <v>80</v>
      </c>
      <c r="J76" s="175"/>
      <c r="K76" s="175"/>
      <c r="L76" s="37"/>
      <c r="M76" s="37"/>
      <c r="N76" s="37"/>
      <c r="O76" s="37"/>
      <c r="P76" s="37"/>
      <c r="Q76" s="37"/>
      <c r="R76" s="37"/>
      <c r="S76" s="52"/>
      <c r="T76" s="52"/>
      <c r="U76" s="52"/>
      <c r="V76" s="52"/>
      <c r="W76" s="52"/>
      <c r="X76" s="52"/>
      <c r="Y76" s="52"/>
      <c r="Z76" s="52"/>
      <c r="AA76" s="52"/>
      <c r="AB76" s="52"/>
      <c r="AC76" s="36"/>
      <c r="AD76" s="36"/>
      <c r="AE76" s="36"/>
      <c r="AF76" s="36"/>
      <c r="AG76" s="38"/>
      <c r="AH76" s="39"/>
      <c r="AI76" s="40"/>
      <c r="AJ76" s="40"/>
      <c r="AK76" s="40"/>
      <c r="AL76" s="28"/>
      <c r="AM76" s="29"/>
      <c r="AN76" s="24"/>
      <c r="AO76" s="24"/>
      <c r="AP76" s="101" t="n">
        <v>72</v>
      </c>
      <c r="AQ76" s="12" t="n">
        <v>704</v>
      </c>
      <c r="AR76" s="174" t="n">
        <f aca="false">G76</f>
        <v>0</v>
      </c>
      <c r="AS76" s="23"/>
      <c r="AT76" s="31"/>
      <c r="AU76" s="31"/>
      <c r="AV76" s="31"/>
      <c r="AW76" s="31"/>
      <c r="AX76" s="31"/>
      <c r="AY76" s="30" t="n">
        <v>0</v>
      </c>
      <c r="AZ76" s="30" t="n">
        <v>100</v>
      </c>
      <c r="BA76" s="31"/>
      <c r="BB76" s="31"/>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row>
    <row r="77" s="34" customFormat="true" ht="18" hidden="false" customHeight="true" outlineLevel="0" collapsed="false">
      <c r="A77" s="25"/>
      <c r="B77" s="36"/>
      <c r="C77" s="122"/>
      <c r="D77" s="36"/>
      <c r="E77" s="127" t="n">
        <v>705</v>
      </c>
      <c r="F77" s="36"/>
      <c r="G77" s="162"/>
      <c r="H77" s="162"/>
      <c r="I77" s="173" t="s">
        <v>81</v>
      </c>
      <c r="J77" s="173"/>
      <c r="K77" s="38"/>
      <c r="L77" s="37"/>
      <c r="M77" s="37"/>
      <c r="N77" s="37"/>
      <c r="O77" s="37"/>
      <c r="P77" s="37"/>
      <c r="Q77" s="37"/>
      <c r="R77" s="37"/>
      <c r="S77" s="52"/>
      <c r="T77" s="52"/>
      <c r="U77" s="52"/>
      <c r="V77" s="52"/>
      <c r="W77" s="52"/>
      <c r="X77" s="52"/>
      <c r="Y77" s="52"/>
      <c r="Z77" s="52"/>
      <c r="AA77" s="52"/>
      <c r="AB77" s="52"/>
      <c r="AC77" s="36"/>
      <c r="AD77" s="36"/>
      <c r="AE77" s="36"/>
      <c r="AF77" s="36"/>
      <c r="AG77" s="38"/>
      <c r="AH77" s="39"/>
      <c r="AI77" s="40"/>
      <c r="AJ77" s="40"/>
      <c r="AK77" s="40"/>
      <c r="AL77" s="28"/>
      <c r="AM77" s="29"/>
      <c r="AN77" s="24"/>
      <c r="AO77" s="24"/>
      <c r="AP77" s="101" t="n">
        <v>73</v>
      </c>
      <c r="AQ77" s="12" t="n">
        <v>705</v>
      </c>
      <c r="AR77" s="174" t="n">
        <f aca="false">G77</f>
        <v>0</v>
      </c>
      <c r="AS77" s="23"/>
      <c r="AT77" s="31"/>
      <c r="AU77" s="31"/>
      <c r="AV77" s="31"/>
      <c r="AW77" s="31"/>
      <c r="AX77" s="31"/>
      <c r="AY77" s="30" t="n">
        <v>0</v>
      </c>
      <c r="AZ77" s="30" t="n">
        <v>100</v>
      </c>
      <c r="BA77" s="31"/>
      <c r="BB77" s="31"/>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row>
    <row r="78" customFormat="false" ht="18" hidden="false" customHeight="true" outlineLevel="0" collapsed="false">
      <c r="A78" s="7"/>
      <c r="B78" s="52"/>
      <c r="C78" s="122"/>
      <c r="D78" s="52"/>
      <c r="E78" s="127" t="n">
        <v>706</v>
      </c>
      <c r="F78" s="52"/>
      <c r="G78" s="162"/>
      <c r="H78" s="162"/>
      <c r="I78" s="173" t="s">
        <v>82</v>
      </c>
      <c r="J78" s="173"/>
      <c r="K78" s="37"/>
      <c r="L78" s="37"/>
      <c r="M78" s="37"/>
      <c r="N78" s="37"/>
      <c r="O78" s="37"/>
      <c r="P78" s="37"/>
      <c r="Q78" s="37"/>
      <c r="R78" s="37"/>
      <c r="S78" s="52"/>
      <c r="T78" s="52"/>
      <c r="U78" s="52"/>
      <c r="V78" s="52"/>
      <c r="W78" s="52"/>
      <c r="X78" s="52"/>
      <c r="Y78" s="52"/>
      <c r="Z78" s="52"/>
      <c r="AA78" s="52"/>
      <c r="AB78" s="52"/>
      <c r="AC78" s="52"/>
      <c r="AD78" s="52"/>
      <c r="AE78" s="52"/>
      <c r="AF78" s="52"/>
      <c r="AG78" s="37"/>
      <c r="AH78" s="124"/>
      <c r="AI78" s="86"/>
      <c r="AJ78" s="86"/>
      <c r="AK78" s="86"/>
      <c r="AL78" s="14"/>
      <c r="AM78" s="15"/>
      <c r="AN78" s="24"/>
      <c r="AO78" s="24"/>
      <c r="AP78" s="101" t="n">
        <v>74</v>
      </c>
      <c r="AQ78" s="12" t="n">
        <v>706</v>
      </c>
      <c r="AR78" s="174" t="n">
        <f aca="false">G78</f>
        <v>0</v>
      </c>
      <c r="AS78" s="23"/>
      <c r="AT78" s="12"/>
      <c r="AU78" s="12"/>
      <c r="AV78" s="12"/>
      <c r="AW78" s="12"/>
      <c r="AX78" s="12"/>
      <c r="AY78" s="30" t="n">
        <v>0</v>
      </c>
      <c r="AZ78" s="30" t="n">
        <v>100</v>
      </c>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row>
    <row r="79" customFormat="false" ht="18" hidden="false" customHeight="true" outlineLevel="0" collapsed="false">
      <c r="A79" s="7"/>
      <c r="B79" s="52"/>
      <c r="C79" s="122"/>
      <c r="D79" s="52"/>
      <c r="E79" s="127" t="n">
        <v>707</v>
      </c>
      <c r="F79" s="52"/>
      <c r="G79" s="162"/>
      <c r="H79" s="162"/>
      <c r="I79" s="173" t="s">
        <v>83</v>
      </c>
      <c r="J79" s="173"/>
      <c r="K79" s="37"/>
      <c r="L79" s="37"/>
      <c r="M79" s="37"/>
      <c r="N79" s="37"/>
      <c r="O79" s="37"/>
      <c r="P79" s="37"/>
      <c r="Q79" s="37"/>
      <c r="R79" s="37"/>
      <c r="S79" s="52"/>
      <c r="T79" s="52"/>
      <c r="U79" s="52"/>
      <c r="V79" s="52"/>
      <c r="W79" s="52"/>
      <c r="X79" s="52"/>
      <c r="Y79" s="52"/>
      <c r="Z79" s="52"/>
      <c r="AA79" s="52"/>
      <c r="AB79" s="52"/>
      <c r="AC79" s="52"/>
      <c r="AD79" s="52"/>
      <c r="AE79" s="52"/>
      <c r="AF79" s="52"/>
      <c r="AG79" s="37"/>
      <c r="AH79" s="124"/>
      <c r="AI79" s="86"/>
      <c r="AJ79" s="86"/>
      <c r="AK79" s="86"/>
      <c r="AL79" s="14"/>
      <c r="AM79" s="15"/>
      <c r="AN79" s="24"/>
      <c r="AO79" s="24"/>
      <c r="AP79" s="101" t="n">
        <v>75</v>
      </c>
      <c r="AQ79" s="12" t="n">
        <v>707</v>
      </c>
      <c r="AR79" s="174" t="n">
        <f aca="false">G79</f>
        <v>0</v>
      </c>
      <c r="AS79" s="23"/>
      <c r="AT79" s="12"/>
      <c r="AU79" s="12"/>
      <c r="AV79" s="12"/>
      <c r="AW79" s="12"/>
      <c r="AX79" s="12"/>
      <c r="AY79" s="30" t="n">
        <v>0</v>
      </c>
      <c r="AZ79" s="30" t="n">
        <v>100</v>
      </c>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row>
    <row r="80" customFormat="false" ht="18" hidden="false" customHeight="true" outlineLevel="0" collapsed="false">
      <c r="A80" s="7"/>
      <c r="B80" s="52"/>
      <c r="C80" s="122"/>
      <c r="D80" s="52"/>
      <c r="E80" s="127" t="n">
        <v>708</v>
      </c>
      <c r="F80" s="52"/>
      <c r="G80" s="162"/>
      <c r="H80" s="162"/>
      <c r="I80" s="173" t="s">
        <v>84</v>
      </c>
      <c r="J80" s="173"/>
      <c r="K80" s="173"/>
      <c r="L80" s="173"/>
      <c r="M80" s="173"/>
      <c r="N80" s="173"/>
      <c r="O80" s="173"/>
      <c r="P80" s="173"/>
      <c r="Q80" s="173"/>
      <c r="R80" s="173"/>
      <c r="S80" s="52"/>
      <c r="T80" s="52"/>
      <c r="U80" s="52"/>
      <c r="V80" s="52"/>
      <c r="W80" s="52"/>
      <c r="X80" s="52"/>
      <c r="Y80" s="52"/>
      <c r="Z80" s="52"/>
      <c r="AA80" s="52"/>
      <c r="AB80" s="52"/>
      <c r="AC80" s="52"/>
      <c r="AD80" s="52"/>
      <c r="AE80" s="52"/>
      <c r="AF80" s="52"/>
      <c r="AG80" s="37"/>
      <c r="AH80" s="124"/>
      <c r="AI80" s="86"/>
      <c r="AJ80" s="86"/>
      <c r="AK80" s="86"/>
      <c r="AL80" s="14"/>
      <c r="AM80" s="15"/>
      <c r="AN80" s="24"/>
      <c r="AO80" s="24"/>
      <c r="AP80" s="101" t="n">
        <v>76</v>
      </c>
      <c r="AQ80" s="12" t="n">
        <v>708</v>
      </c>
      <c r="AR80" s="174" t="n">
        <f aca="false">G80</f>
        <v>0</v>
      </c>
      <c r="AS80" s="23"/>
      <c r="AT80" s="12"/>
      <c r="AU80" s="12"/>
      <c r="AV80" s="12"/>
      <c r="AW80" s="12"/>
      <c r="AX80" s="12"/>
      <c r="AY80" s="30" t="n">
        <v>0</v>
      </c>
      <c r="AZ80" s="30" t="n">
        <v>100</v>
      </c>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row>
    <row r="81" customFormat="false" ht="18" hidden="false" customHeight="true" outlineLevel="0" collapsed="false">
      <c r="A81" s="7"/>
      <c r="B81" s="52"/>
      <c r="C81" s="122"/>
      <c r="D81" s="52"/>
      <c r="E81" s="127" t="n">
        <v>709</v>
      </c>
      <c r="F81" s="52"/>
      <c r="G81" s="162"/>
      <c r="H81" s="162"/>
      <c r="I81" s="173" t="s">
        <v>85</v>
      </c>
      <c r="J81" s="173"/>
      <c r="K81" s="173"/>
      <c r="L81" s="173"/>
      <c r="M81" s="173"/>
      <c r="N81" s="37"/>
      <c r="O81" s="37"/>
      <c r="P81" s="37"/>
      <c r="Q81" s="37"/>
      <c r="R81" s="37"/>
      <c r="S81" s="52"/>
      <c r="T81" s="52"/>
      <c r="U81" s="52"/>
      <c r="V81" s="52"/>
      <c r="W81" s="52"/>
      <c r="X81" s="52"/>
      <c r="Y81" s="52"/>
      <c r="Z81" s="52"/>
      <c r="AA81" s="52"/>
      <c r="AB81" s="52"/>
      <c r="AC81" s="52"/>
      <c r="AD81" s="52"/>
      <c r="AE81" s="52"/>
      <c r="AF81" s="52"/>
      <c r="AG81" s="37"/>
      <c r="AH81" s="124"/>
      <c r="AI81" s="86"/>
      <c r="AJ81" s="86"/>
      <c r="AK81" s="86"/>
      <c r="AL81" s="14"/>
      <c r="AM81" s="15"/>
      <c r="AN81" s="24"/>
      <c r="AO81" s="24"/>
      <c r="AP81" s="101" t="n">
        <v>77</v>
      </c>
      <c r="AQ81" s="12" t="n">
        <v>709</v>
      </c>
      <c r="AR81" s="174" t="n">
        <f aca="false">G81</f>
        <v>0</v>
      </c>
      <c r="AS81" s="23"/>
      <c r="AT81" s="12"/>
      <c r="AU81" s="12"/>
      <c r="AV81" s="12"/>
      <c r="AW81" s="12"/>
      <c r="AX81" s="12"/>
      <c r="AY81" s="30" t="n">
        <v>0</v>
      </c>
      <c r="AZ81" s="30" t="n">
        <v>100</v>
      </c>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row>
    <row r="82" s="34" customFormat="true" ht="18" hidden="false" customHeight="true" outlineLevel="0" collapsed="false">
      <c r="A82" s="25"/>
      <c r="B82" s="36"/>
      <c r="C82" s="122"/>
      <c r="D82" s="36"/>
      <c r="E82" s="127" t="n">
        <v>710</v>
      </c>
      <c r="F82" s="36"/>
      <c r="G82" s="162"/>
      <c r="H82" s="162"/>
      <c r="I82" s="173" t="s">
        <v>86</v>
      </c>
      <c r="J82" s="173"/>
      <c r="K82" s="173"/>
      <c r="L82" s="173"/>
      <c r="M82" s="173"/>
      <c r="N82" s="173"/>
      <c r="O82" s="37"/>
      <c r="P82" s="37"/>
      <c r="Q82" s="37"/>
      <c r="R82" s="37"/>
      <c r="S82" s="52"/>
      <c r="T82" s="52"/>
      <c r="U82" s="52"/>
      <c r="V82" s="52"/>
      <c r="W82" s="52"/>
      <c r="X82" s="52"/>
      <c r="Y82" s="52"/>
      <c r="Z82" s="52"/>
      <c r="AA82" s="52"/>
      <c r="AB82" s="52"/>
      <c r="AC82" s="36"/>
      <c r="AD82" s="36"/>
      <c r="AE82" s="36"/>
      <c r="AF82" s="36"/>
      <c r="AG82" s="38"/>
      <c r="AH82" s="39"/>
      <c r="AI82" s="40"/>
      <c r="AJ82" s="40"/>
      <c r="AK82" s="40"/>
      <c r="AL82" s="28"/>
      <c r="AM82" s="29"/>
      <c r="AN82" s="24"/>
      <c r="AO82" s="24"/>
      <c r="AP82" s="101" t="n">
        <v>78</v>
      </c>
      <c r="AQ82" s="12" t="n">
        <v>710</v>
      </c>
      <c r="AR82" s="174" t="n">
        <f aca="false">G82</f>
        <v>0</v>
      </c>
      <c r="AS82" s="23"/>
      <c r="AT82" s="31"/>
      <c r="AU82" s="31"/>
      <c r="AV82" s="31"/>
      <c r="AW82" s="31"/>
      <c r="AX82" s="31"/>
      <c r="AY82" s="30" t="n">
        <v>0</v>
      </c>
      <c r="AZ82" s="30" t="n">
        <v>100</v>
      </c>
      <c r="BA82" s="31"/>
      <c r="BB82" s="31"/>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row>
    <row r="83" s="34" customFormat="true" ht="18" hidden="false" customHeight="true" outlineLevel="0" collapsed="false">
      <c r="A83" s="25"/>
      <c r="B83" s="36"/>
      <c r="C83" s="122"/>
      <c r="D83" s="36"/>
      <c r="E83" s="127" t="n">
        <v>711</v>
      </c>
      <c r="F83" s="36"/>
      <c r="G83" s="162"/>
      <c r="H83" s="162"/>
      <c r="I83" s="173" t="s">
        <v>87</v>
      </c>
      <c r="J83" s="173"/>
      <c r="K83" s="173"/>
      <c r="L83" s="173"/>
      <c r="M83" s="173"/>
      <c r="N83" s="173"/>
      <c r="O83" s="173"/>
      <c r="P83" s="37"/>
      <c r="Q83" s="37"/>
      <c r="R83" s="37"/>
      <c r="S83" s="52"/>
      <c r="T83" s="52"/>
      <c r="U83" s="52"/>
      <c r="V83" s="52"/>
      <c r="W83" s="52"/>
      <c r="X83" s="52"/>
      <c r="Y83" s="52"/>
      <c r="Z83" s="52"/>
      <c r="AA83" s="52"/>
      <c r="AB83" s="52"/>
      <c r="AC83" s="36"/>
      <c r="AD83" s="36"/>
      <c r="AE83" s="36"/>
      <c r="AF83" s="36"/>
      <c r="AG83" s="38"/>
      <c r="AH83" s="39"/>
      <c r="AI83" s="40"/>
      <c r="AJ83" s="40"/>
      <c r="AK83" s="40"/>
      <c r="AL83" s="28"/>
      <c r="AM83" s="29"/>
      <c r="AN83" s="24"/>
      <c r="AO83" s="24"/>
      <c r="AP83" s="101" t="n">
        <v>79</v>
      </c>
      <c r="AQ83" s="12" t="n">
        <v>711</v>
      </c>
      <c r="AR83" s="174" t="n">
        <f aca="false">G83</f>
        <v>0</v>
      </c>
      <c r="AS83" s="23"/>
      <c r="AT83" s="31"/>
      <c r="AU83" s="31"/>
      <c r="AV83" s="31"/>
      <c r="AW83" s="31"/>
      <c r="AX83" s="31"/>
      <c r="AY83" s="30" t="n">
        <v>0</v>
      </c>
      <c r="AZ83" s="30" t="n">
        <v>100</v>
      </c>
      <c r="BA83" s="31"/>
      <c r="BB83" s="31"/>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row>
    <row r="84" customFormat="false" ht="18" hidden="false" customHeight="true" outlineLevel="0" collapsed="false">
      <c r="A84" s="7"/>
      <c r="B84" s="52"/>
      <c r="C84" s="122"/>
      <c r="D84" s="52"/>
      <c r="E84" s="127" t="n">
        <v>712</v>
      </c>
      <c r="F84" s="52"/>
      <c r="G84" s="162"/>
      <c r="H84" s="162"/>
      <c r="I84" s="173" t="s">
        <v>88</v>
      </c>
      <c r="J84" s="173"/>
      <c r="K84" s="173"/>
      <c r="L84" s="173"/>
      <c r="M84" s="37"/>
      <c r="N84" s="37"/>
      <c r="O84" s="37"/>
      <c r="P84" s="37"/>
      <c r="Q84" s="37"/>
      <c r="R84" s="37"/>
      <c r="S84" s="52"/>
      <c r="T84" s="52"/>
      <c r="U84" s="52"/>
      <c r="V84" s="52"/>
      <c r="W84" s="52"/>
      <c r="X84" s="52"/>
      <c r="Y84" s="52"/>
      <c r="Z84" s="52"/>
      <c r="AA84" s="52"/>
      <c r="AB84" s="52"/>
      <c r="AC84" s="52"/>
      <c r="AD84" s="52"/>
      <c r="AE84" s="52"/>
      <c r="AF84" s="52"/>
      <c r="AG84" s="37"/>
      <c r="AH84" s="124"/>
      <c r="AI84" s="86"/>
      <c r="AJ84" s="86"/>
      <c r="AK84" s="86"/>
      <c r="AL84" s="14"/>
      <c r="AM84" s="15"/>
      <c r="AN84" s="24"/>
      <c r="AO84" s="24"/>
      <c r="AP84" s="101" t="n">
        <v>80</v>
      </c>
      <c r="AQ84" s="12" t="n">
        <v>712</v>
      </c>
      <c r="AR84" s="174" t="n">
        <f aca="false">G84</f>
        <v>0</v>
      </c>
      <c r="AS84" s="23"/>
      <c r="AT84" s="12"/>
      <c r="AU84" s="12"/>
      <c r="AV84" s="12"/>
      <c r="AW84" s="12"/>
      <c r="AX84" s="12"/>
      <c r="AY84" s="30" t="n">
        <v>0</v>
      </c>
      <c r="AZ84" s="30" t="n">
        <v>100</v>
      </c>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row>
    <row r="85" customFormat="false" ht="18" hidden="false" customHeight="true" outlineLevel="0" collapsed="false">
      <c r="A85" s="7"/>
      <c r="B85" s="52"/>
      <c r="C85" s="122"/>
      <c r="D85" s="52"/>
      <c r="E85" s="127" t="n">
        <v>713</v>
      </c>
      <c r="F85" s="52"/>
      <c r="G85" s="162"/>
      <c r="H85" s="162"/>
      <c r="I85" s="173" t="s">
        <v>89</v>
      </c>
      <c r="J85" s="173"/>
      <c r="K85" s="173"/>
      <c r="L85" s="173"/>
      <c r="M85" s="37"/>
      <c r="N85" s="37"/>
      <c r="O85" s="37"/>
      <c r="P85" s="37"/>
      <c r="Q85" s="37"/>
      <c r="R85" s="37"/>
      <c r="S85" s="52"/>
      <c r="T85" s="52"/>
      <c r="U85" s="52"/>
      <c r="V85" s="52"/>
      <c r="W85" s="52"/>
      <c r="X85" s="52"/>
      <c r="Y85" s="52"/>
      <c r="Z85" s="52"/>
      <c r="AA85" s="52"/>
      <c r="AB85" s="52"/>
      <c r="AC85" s="52"/>
      <c r="AD85" s="52"/>
      <c r="AE85" s="52"/>
      <c r="AF85" s="52"/>
      <c r="AG85" s="37"/>
      <c r="AH85" s="124"/>
      <c r="AI85" s="86"/>
      <c r="AJ85" s="86"/>
      <c r="AK85" s="86"/>
      <c r="AL85" s="14"/>
      <c r="AM85" s="15"/>
      <c r="AN85" s="24"/>
      <c r="AO85" s="24"/>
      <c r="AP85" s="101" t="n">
        <v>81</v>
      </c>
      <c r="AQ85" s="12" t="n">
        <v>713</v>
      </c>
      <c r="AR85" s="174" t="n">
        <f aca="false">G85</f>
        <v>0</v>
      </c>
      <c r="AS85" s="23"/>
      <c r="AT85" s="12"/>
      <c r="AU85" s="12"/>
      <c r="AV85" s="12"/>
      <c r="AW85" s="12"/>
      <c r="AX85" s="12"/>
      <c r="AY85" s="30" t="n">
        <v>0</v>
      </c>
      <c r="AZ85" s="30" t="n">
        <v>100</v>
      </c>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row>
    <row r="86" customFormat="false" ht="18" hidden="false" customHeight="true" outlineLevel="0" collapsed="false">
      <c r="A86" s="7"/>
      <c r="B86" s="52"/>
      <c r="C86" s="122"/>
      <c r="D86" s="52"/>
      <c r="E86" s="127" t="n">
        <v>714</v>
      </c>
      <c r="F86" s="52"/>
      <c r="G86" s="162"/>
      <c r="H86" s="162"/>
      <c r="I86" s="173" t="s">
        <v>90</v>
      </c>
      <c r="J86" s="173"/>
      <c r="K86" s="173"/>
      <c r="L86" s="173"/>
      <c r="M86" s="173"/>
      <c r="N86" s="173"/>
      <c r="O86" s="173"/>
      <c r="P86" s="173"/>
      <c r="Q86" s="37"/>
      <c r="R86" s="37"/>
      <c r="S86" s="52"/>
      <c r="T86" s="52"/>
      <c r="U86" s="52"/>
      <c r="V86" s="52"/>
      <c r="W86" s="52"/>
      <c r="X86" s="52"/>
      <c r="Y86" s="52"/>
      <c r="Z86" s="52"/>
      <c r="AA86" s="52"/>
      <c r="AB86" s="52"/>
      <c r="AC86" s="52"/>
      <c r="AD86" s="52"/>
      <c r="AE86" s="52"/>
      <c r="AF86" s="52"/>
      <c r="AG86" s="37"/>
      <c r="AH86" s="124"/>
      <c r="AI86" s="86"/>
      <c r="AJ86" s="86"/>
      <c r="AK86" s="86"/>
      <c r="AL86" s="14"/>
      <c r="AM86" s="15"/>
      <c r="AN86" s="24"/>
      <c r="AO86" s="24"/>
      <c r="AP86" s="101" t="n">
        <v>82</v>
      </c>
      <c r="AQ86" s="12" t="n">
        <v>714</v>
      </c>
      <c r="AR86" s="174" t="n">
        <f aca="false">G86</f>
        <v>0</v>
      </c>
      <c r="AS86" s="23"/>
      <c r="AT86" s="12"/>
      <c r="AU86" s="12"/>
      <c r="AV86" s="12"/>
      <c r="AW86" s="12"/>
      <c r="AX86" s="12"/>
      <c r="AY86" s="30" t="n">
        <v>0</v>
      </c>
      <c r="AZ86" s="30" t="n">
        <v>100</v>
      </c>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row>
    <row r="87" customFormat="false" ht="18" hidden="false" customHeight="true" outlineLevel="0" collapsed="false">
      <c r="A87" s="7"/>
      <c r="B87" s="52"/>
      <c r="C87" s="122"/>
      <c r="D87" s="52"/>
      <c r="E87" s="127" t="n">
        <v>715</v>
      </c>
      <c r="F87" s="52"/>
      <c r="G87" s="163"/>
      <c r="H87" s="163"/>
      <c r="I87" s="176" t="str">
        <f aca="false">IF($G$87=0,"  Sonstige","  Sonstige, wenn ja, welche?")</f>
        <v>  Sonstige</v>
      </c>
      <c r="J87" s="176"/>
      <c r="K87" s="176"/>
      <c r="L87" s="176"/>
      <c r="M87" s="176"/>
      <c r="N87" s="176"/>
      <c r="O87" s="176"/>
      <c r="P87" s="176"/>
      <c r="Q87" s="176"/>
      <c r="R87" s="37"/>
      <c r="S87" s="52"/>
      <c r="T87" s="52"/>
      <c r="U87" s="52"/>
      <c r="V87" s="52"/>
      <c r="W87" s="52"/>
      <c r="X87" s="52"/>
      <c r="Y87" s="52"/>
      <c r="Z87" s="52"/>
      <c r="AA87" s="52"/>
      <c r="AB87" s="52"/>
      <c r="AC87" s="52"/>
      <c r="AD87" s="52"/>
      <c r="AE87" s="52"/>
      <c r="AF87" s="52"/>
      <c r="AG87" s="37"/>
      <c r="AH87" s="124"/>
      <c r="AI87" s="86"/>
      <c r="AJ87" s="86"/>
      <c r="AK87" s="86"/>
      <c r="AL87" s="14"/>
      <c r="AM87" s="15"/>
      <c r="AN87" s="24"/>
      <c r="AO87" s="24"/>
      <c r="AP87" s="101" t="n">
        <v>83</v>
      </c>
      <c r="AQ87" s="12" t="n">
        <v>715</v>
      </c>
      <c r="AR87" s="174" t="n">
        <f aca="false">G87</f>
        <v>0</v>
      </c>
      <c r="AS87" s="23"/>
      <c r="AT87" s="12"/>
      <c r="AU87" s="12"/>
      <c r="AV87" s="12"/>
      <c r="AW87" s="12"/>
      <c r="AX87" s="12"/>
      <c r="AY87" s="30" t="n">
        <v>0</v>
      </c>
      <c r="AZ87" s="30" t="n">
        <v>100</v>
      </c>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row>
    <row r="88" customFormat="false" ht="18" hidden="false" customHeight="true" outlineLevel="0" collapsed="false">
      <c r="A88" s="7"/>
      <c r="B88" s="52"/>
      <c r="C88" s="122"/>
      <c r="D88" s="52"/>
      <c r="E88" s="127" t="n">
        <v>716</v>
      </c>
      <c r="F88" s="52"/>
      <c r="G88" s="177"/>
      <c r="H88" s="177"/>
      <c r="I88" s="178" t="str">
        <f aca="false">IF($G$87=0,"","nämlich:")</f>
        <v/>
      </c>
      <c r="J88" s="179"/>
      <c r="K88" s="179"/>
      <c r="L88" s="179"/>
      <c r="M88" s="179"/>
      <c r="N88" s="179"/>
      <c r="O88" s="179"/>
      <c r="P88" s="179"/>
      <c r="Q88" s="179"/>
      <c r="R88" s="179"/>
      <c r="S88" s="179"/>
      <c r="T88" s="179"/>
      <c r="U88" s="179"/>
      <c r="V88" s="179"/>
      <c r="W88" s="179"/>
      <c r="X88" s="52"/>
      <c r="Y88" s="52"/>
      <c r="Z88" s="52"/>
      <c r="AA88" s="52"/>
      <c r="AB88" s="52"/>
      <c r="AC88" s="52"/>
      <c r="AD88" s="52"/>
      <c r="AE88" s="52"/>
      <c r="AF88" s="52"/>
      <c r="AG88" s="37"/>
      <c r="AH88" s="124"/>
      <c r="AI88" s="86"/>
      <c r="AJ88" s="86"/>
      <c r="AK88" s="86"/>
      <c r="AL88" s="14"/>
      <c r="AM88" s="15"/>
      <c r="AN88" s="24"/>
      <c r="AO88" s="24"/>
      <c r="AP88" s="101" t="n">
        <v>84</v>
      </c>
      <c r="AQ88" s="12" t="n">
        <v>716</v>
      </c>
      <c r="AR88" s="174" t="n">
        <f aca="false">J88</f>
        <v>0</v>
      </c>
      <c r="AS88" s="23"/>
      <c r="AT88" s="12"/>
      <c r="AU88" s="12"/>
      <c r="AV88" s="12"/>
      <c r="AW88" s="12"/>
      <c r="AX88" s="12"/>
      <c r="AY88" s="30"/>
      <c r="AZ88" s="30"/>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row>
    <row r="89" customFormat="false" ht="8.1" hidden="false" customHeight="true" outlineLevel="0" collapsed="false">
      <c r="A89" s="7"/>
      <c r="B89" s="52"/>
      <c r="C89" s="122"/>
      <c r="D89" s="52"/>
      <c r="E89" s="127"/>
      <c r="F89" s="127"/>
      <c r="G89" s="180"/>
      <c r="H89" s="180"/>
      <c r="I89" s="127"/>
      <c r="J89" s="127"/>
      <c r="K89" s="167"/>
      <c r="L89" s="167"/>
      <c r="M89" s="167"/>
      <c r="N89" s="167"/>
      <c r="O89" s="167"/>
      <c r="P89" s="167"/>
      <c r="Q89" s="167"/>
      <c r="R89" s="167"/>
      <c r="S89" s="167"/>
      <c r="T89" s="167"/>
      <c r="U89" s="167"/>
      <c r="V89" s="167"/>
      <c r="W89" s="167"/>
      <c r="X89" s="52"/>
      <c r="Y89" s="52"/>
      <c r="Z89" s="52"/>
      <c r="AA89" s="52"/>
      <c r="AB89" s="52"/>
      <c r="AC89" s="52"/>
      <c r="AD89" s="52"/>
      <c r="AE89" s="52"/>
      <c r="AF89" s="52"/>
      <c r="AG89" s="37"/>
      <c r="AH89" s="124"/>
      <c r="AI89" s="86"/>
      <c r="AJ89" s="86"/>
      <c r="AK89" s="86"/>
      <c r="AL89" s="14"/>
      <c r="AM89" s="15"/>
      <c r="AN89" s="24"/>
      <c r="AO89" s="24"/>
      <c r="AP89" s="101" t="n">
        <v>85</v>
      </c>
      <c r="AQ89" s="12"/>
      <c r="AR89" s="174"/>
      <c r="AS89" s="23"/>
      <c r="AT89" s="12"/>
      <c r="AU89" s="12"/>
      <c r="AV89" s="12"/>
      <c r="AW89" s="12"/>
      <c r="AX89" s="12"/>
      <c r="AY89" s="30" t="n">
        <v>0</v>
      </c>
      <c r="AZ89" s="30" t="n">
        <v>100</v>
      </c>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row>
    <row r="90" customFormat="false" ht="18" hidden="false" customHeight="true" outlineLevel="0" collapsed="false">
      <c r="A90" s="7"/>
      <c r="B90" s="52"/>
      <c r="C90" s="122"/>
      <c r="D90" s="52"/>
      <c r="E90" s="127" t="n">
        <v>717</v>
      </c>
      <c r="F90" s="181"/>
      <c r="G90" s="164"/>
      <c r="H90" s="164"/>
      <c r="I90" s="173" t="s">
        <v>91</v>
      </c>
      <c r="J90" s="173"/>
      <c r="K90" s="173"/>
      <c r="L90" s="173"/>
      <c r="M90" s="173"/>
      <c r="N90" s="173"/>
      <c r="O90" s="173"/>
      <c r="P90" s="173"/>
      <c r="Q90" s="173"/>
      <c r="R90" s="173"/>
      <c r="S90" s="173"/>
      <c r="T90" s="52"/>
      <c r="U90" s="52"/>
      <c r="V90" s="52"/>
      <c r="W90" s="52"/>
      <c r="X90" s="52"/>
      <c r="Y90" s="52"/>
      <c r="Z90" s="52"/>
      <c r="AA90" s="52"/>
      <c r="AB90" s="52"/>
      <c r="AC90" s="52"/>
      <c r="AD90" s="52"/>
      <c r="AE90" s="52"/>
      <c r="AF90" s="52"/>
      <c r="AG90" s="37"/>
      <c r="AH90" s="124"/>
      <c r="AI90" s="86"/>
      <c r="AJ90" s="86"/>
      <c r="AK90" s="86"/>
      <c r="AL90" s="14"/>
      <c r="AM90" s="15"/>
      <c r="AN90" s="24"/>
      <c r="AO90" s="24"/>
      <c r="AP90" s="101" t="n">
        <v>86</v>
      </c>
      <c r="AQ90" s="12" t="n">
        <v>717</v>
      </c>
      <c r="AR90" s="174" t="n">
        <f aca="false">G90</f>
        <v>0</v>
      </c>
      <c r="AS90" s="23"/>
      <c r="AT90" s="12"/>
      <c r="AU90" s="12"/>
      <c r="AV90" s="12"/>
      <c r="AW90" s="12"/>
      <c r="AX90" s="12"/>
      <c r="AY90" s="30" t="n">
        <v>0</v>
      </c>
      <c r="AZ90" s="30" t="n">
        <v>100</v>
      </c>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row>
    <row r="91" customFormat="false" ht="15" hidden="false" customHeight="true" outlineLevel="0" collapsed="false">
      <c r="A91" s="7"/>
      <c r="B91" s="52"/>
      <c r="C91" s="122"/>
      <c r="D91" s="52"/>
      <c r="E91" s="123"/>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37"/>
      <c r="AH91" s="124"/>
      <c r="AI91" s="86"/>
      <c r="AJ91" s="86"/>
      <c r="AK91" s="86"/>
      <c r="AL91" s="14"/>
      <c r="AM91" s="15"/>
      <c r="AN91" s="24"/>
      <c r="AO91" s="24"/>
      <c r="AP91" s="101" t="n">
        <v>87</v>
      </c>
      <c r="AQ91" s="12"/>
      <c r="AR91" s="23"/>
      <c r="AS91" s="23"/>
      <c r="AT91" s="12"/>
      <c r="AU91" s="12"/>
      <c r="AV91" s="12"/>
      <c r="AW91" s="12"/>
      <c r="AX91" s="12"/>
      <c r="AY91" s="30"/>
      <c r="AZ91" s="30"/>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row>
    <row r="92" customFormat="false" ht="18" hidden="false" customHeight="true" outlineLevel="0" collapsed="false">
      <c r="A92" s="7"/>
      <c r="B92" s="52"/>
      <c r="C92" s="122"/>
      <c r="D92" s="52"/>
      <c r="E92" s="127" t="n">
        <v>718</v>
      </c>
      <c r="F92" s="52"/>
      <c r="G92" s="52"/>
      <c r="H92" s="52"/>
      <c r="I92" s="175" t="s">
        <v>92</v>
      </c>
      <c r="J92" s="175"/>
      <c r="K92" s="175"/>
      <c r="L92" s="175"/>
      <c r="M92" s="52"/>
      <c r="N92" s="52"/>
      <c r="O92" s="52"/>
      <c r="P92" s="52"/>
      <c r="Q92" s="52"/>
      <c r="R92" s="52"/>
      <c r="S92" s="52"/>
      <c r="T92" s="52"/>
      <c r="U92" s="52"/>
      <c r="V92" s="52"/>
      <c r="W92" s="52"/>
      <c r="X92" s="52"/>
      <c r="Y92" s="52"/>
      <c r="Z92" s="52"/>
      <c r="AA92" s="52"/>
      <c r="AB92" s="52"/>
      <c r="AC92" s="52"/>
      <c r="AD92" s="52"/>
      <c r="AE92" s="52"/>
      <c r="AF92" s="52"/>
      <c r="AG92" s="37"/>
      <c r="AH92" s="124"/>
      <c r="AI92" s="86"/>
      <c r="AJ92" s="86"/>
      <c r="AK92" s="86"/>
      <c r="AL92" s="14"/>
      <c r="AM92" s="15"/>
      <c r="AN92" s="24"/>
      <c r="AO92" s="24"/>
      <c r="AP92" s="101" t="n">
        <v>88</v>
      </c>
      <c r="AQ92" s="12" t="n">
        <v>718</v>
      </c>
      <c r="AR92" s="23" t="n">
        <f aca="false">'Listen 1'!D49</f>
        <v>0</v>
      </c>
      <c r="AS92" s="23" t="str">
        <f aca="false">IF(AR92=TRUE(),1,"")</f>
        <v/>
      </c>
      <c r="AT92" s="12"/>
      <c r="AU92" s="12"/>
      <c r="AV92" s="12"/>
      <c r="AW92" s="12"/>
      <c r="AX92" s="12"/>
      <c r="AY92" s="30"/>
      <c r="AZ92" s="30"/>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row>
    <row r="93" customFormat="false" ht="15" hidden="false" customHeight="true" outlineLevel="0" collapsed="false">
      <c r="A93" s="7"/>
      <c r="B93" s="52"/>
      <c r="C93" s="122"/>
      <c r="D93" s="52"/>
      <c r="E93" s="123"/>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37"/>
      <c r="AH93" s="124"/>
      <c r="AI93" s="86"/>
      <c r="AJ93" s="86"/>
      <c r="AK93" s="86"/>
      <c r="AL93" s="14"/>
      <c r="AM93" s="15"/>
      <c r="AN93" s="24"/>
      <c r="AO93" s="24"/>
      <c r="AP93" s="101" t="n">
        <v>89</v>
      </c>
      <c r="AQ93" s="12"/>
      <c r="AR93" s="23"/>
      <c r="AS93" s="23"/>
      <c r="AT93" s="12"/>
      <c r="AU93" s="12"/>
      <c r="AV93" s="12"/>
      <c r="AW93" s="12"/>
      <c r="AX93" s="12"/>
      <c r="AY93" s="30"/>
      <c r="AZ93" s="30"/>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row>
    <row r="94" customFormat="false" ht="18" hidden="false" customHeight="true" outlineLevel="0" collapsed="false">
      <c r="A94" s="25"/>
      <c r="B94" s="25"/>
      <c r="C94" s="25"/>
      <c r="D94" s="25"/>
      <c r="E94" s="88"/>
      <c r="F94" s="105" t="s">
        <v>93</v>
      </c>
      <c r="G94" s="25"/>
      <c r="H94" s="25"/>
      <c r="I94" s="25"/>
      <c r="J94" s="25"/>
      <c r="K94" s="25"/>
      <c r="L94" s="25"/>
      <c r="M94" s="25"/>
      <c r="N94" s="25"/>
      <c r="O94" s="25"/>
      <c r="P94" s="25"/>
      <c r="Q94" s="25"/>
      <c r="R94" s="25"/>
      <c r="S94" s="168"/>
      <c r="T94" s="168"/>
      <c r="U94" s="168"/>
      <c r="V94" s="168"/>
      <c r="W94" s="168"/>
      <c r="X94" s="168"/>
      <c r="Y94" s="25"/>
      <c r="Z94" s="25"/>
      <c r="AA94" s="25"/>
      <c r="AB94" s="25"/>
      <c r="AC94" s="25"/>
      <c r="AD94" s="25"/>
      <c r="AE94" s="25"/>
      <c r="AF94" s="25"/>
      <c r="AG94" s="91"/>
      <c r="AH94" s="92" t="str">
        <f aca="false">IF($S$110=100,"ü","")</f>
        <v/>
      </c>
      <c r="AI94" s="93"/>
      <c r="AJ94" s="121" t="str">
        <f aca="false">IF($S$110&lt;&gt;100,"?","")</f>
        <v>?</v>
      </c>
      <c r="AK94" s="94"/>
      <c r="AL94" s="28"/>
      <c r="AM94" s="29"/>
      <c r="AN94" s="24"/>
      <c r="AO94" s="24"/>
      <c r="AP94" s="101" t="n">
        <v>90</v>
      </c>
      <c r="AQ94" s="12"/>
      <c r="AR94" s="30"/>
      <c r="AS94" s="166"/>
      <c r="AT94" s="12"/>
      <c r="AU94" s="12"/>
      <c r="AV94" s="12"/>
      <c r="AW94" s="12"/>
      <c r="AX94" s="12"/>
      <c r="AY94" s="30"/>
      <c r="AZ94" s="30"/>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row>
    <row r="95" s="34" customFormat="true" ht="9.95" hidden="false" customHeight="true" outlineLevel="0" collapsed="false">
      <c r="A95" s="25"/>
      <c r="B95" s="36"/>
      <c r="C95" s="122" t="n">
        <v>8</v>
      </c>
      <c r="D95" s="36"/>
      <c r="E95" s="131"/>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8"/>
      <c r="AH95" s="39"/>
      <c r="AI95" s="40"/>
      <c r="AJ95" s="40"/>
      <c r="AK95" s="40"/>
      <c r="AL95" s="28"/>
      <c r="AM95" s="29"/>
      <c r="AN95" s="24"/>
      <c r="AO95" s="24"/>
      <c r="AP95" s="101" t="n">
        <v>91</v>
      </c>
      <c r="AQ95" s="12"/>
      <c r="AR95" s="23"/>
      <c r="AS95" s="166"/>
      <c r="AT95" s="31"/>
      <c r="AU95" s="31"/>
      <c r="AV95" s="31"/>
      <c r="AW95" s="31"/>
      <c r="AX95" s="31"/>
      <c r="AY95" s="30"/>
      <c r="AZ95" s="30"/>
      <c r="BA95" s="31"/>
      <c r="BB95" s="31"/>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row>
    <row r="96" s="34" customFormat="true" ht="15" hidden="false" customHeight="true" outlineLevel="0" collapsed="false">
      <c r="A96" s="25"/>
      <c r="B96" s="36"/>
      <c r="C96" s="122"/>
      <c r="D96" s="36"/>
      <c r="E96" s="36"/>
      <c r="F96" s="125" t="s">
        <v>94</v>
      </c>
      <c r="G96" s="182"/>
      <c r="H96" s="182"/>
      <c r="I96" s="182"/>
      <c r="J96" s="182"/>
      <c r="K96" s="182"/>
      <c r="L96" s="182"/>
      <c r="M96" s="182"/>
      <c r="N96" s="182"/>
      <c r="O96" s="182"/>
      <c r="P96" s="182"/>
      <c r="Q96" s="182"/>
      <c r="R96" s="182"/>
      <c r="S96" s="182"/>
      <c r="T96" s="183" t="s">
        <v>95</v>
      </c>
      <c r="U96" s="182"/>
      <c r="V96" s="182"/>
      <c r="W96" s="52"/>
      <c r="X96" s="52"/>
      <c r="Y96" s="52"/>
      <c r="Z96" s="52"/>
      <c r="AA96" s="52"/>
      <c r="AB96" s="52"/>
      <c r="AC96" s="36"/>
      <c r="AD96" s="36"/>
      <c r="AE96" s="36"/>
      <c r="AF96" s="36"/>
      <c r="AG96" s="38"/>
      <c r="AH96" s="39"/>
      <c r="AI96" s="40"/>
      <c r="AJ96" s="40"/>
      <c r="AK96" s="40"/>
      <c r="AL96" s="28"/>
      <c r="AM96" s="29"/>
      <c r="AN96" s="24"/>
      <c r="AO96" s="24"/>
      <c r="AP96" s="101" t="n">
        <v>92</v>
      </c>
      <c r="AQ96" s="12"/>
      <c r="AR96" s="23"/>
      <c r="AS96" s="166"/>
      <c r="AT96" s="31"/>
      <c r="AU96" s="31"/>
      <c r="AV96" s="31"/>
      <c r="AW96" s="31"/>
      <c r="AX96" s="31"/>
      <c r="AY96" s="30"/>
      <c r="AZ96" s="30"/>
      <c r="BA96" s="31"/>
      <c r="BB96" s="31"/>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row>
    <row r="97" customFormat="false" ht="15" hidden="false" customHeight="true" outlineLevel="0" collapsed="false">
      <c r="A97" s="7"/>
      <c r="B97" s="52"/>
      <c r="C97" s="122"/>
      <c r="D97" s="52"/>
      <c r="E97" s="123"/>
      <c r="F97" s="184"/>
      <c r="G97" s="184" t="s">
        <v>96</v>
      </c>
      <c r="H97" s="185"/>
      <c r="I97" s="185"/>
      <c r="J97" s="185"/>
      <c r="K97" s="185"/>
      <c r="L97" s="185"/>
      <c r="M97" s="185"/>
      <c r="N97" s="185"/>
      <c r="O97" s="185"/>
      <c r="P97" s="185"/>
      <c r="Q97" s="185"/>
      <c r="R97" s="186"/>
      <c r="S97" s="187" t="s">
        <v>97</v>
      </c>
      <c r="T97" s="185"/>
      <c r="U97" s="185"/>
      <c r="V97" s="185"/>
      <c r="W97" s="52"/>
      <c r="X97" s="52"/>
      <c r="Y97" s="52"/>
      <c r="Z97" s="52"/>
      <c r="AA97" s="52"/>
      <c r="AB97" s="52"/>
      <c r="AC97" s="52"/>
      <c r="AD97" s="134"/>
      <c r="AE97" s="52"/>
      <c r="AF97" s="52"/>
      <c r="AG97" s="37"/>
      <c r="AH97" s="124"/>
      <c r="AI97" s="86"/>
      <c r="AJ97" s="86"/>
      <c r="AK97" s="86"/>
      <c r="AL97" s="14"/>
      <c r="AM97" s="15"/>
      <c r="AN97" s="24"/>
      <c r="AO97" s="24"/>
      <c r="AP97" s="101" t="n">
        <v>93</v>
      </c>
      <c r="AQ97" s="12"/>
      <c r="AR97" s="30"/>
      <c r="AS97" s="166"/>
      <c r="AT97" s="12"/>
      <c r="AU97" s="12"/>
      <c r="AV97" s="12"/>
      <c r="AW97" s="12"/>
      <c r="AX97" s="12"/>
      <c r="AY97" s="30"/>
      <c r="AZ97" s="30"/>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row>
    <row r="98" customFormat="false" ht="3" hidden="false" customHeight="true" outlineLevel="0" collapsed="false">
      <c r="A98" s="7"/>
      <c r="B98" s="52"/>
      <c r="C98" s="122"/>
      <c r="D98" s="52"/>
      <c r="E98" s="123"/>
      <c r="F98" s="36"/>
      <c r="G98" s="36"/>
      <c r="H98" s="52"/>
      <c r="I98" s="52"/>
      <c r="J98" s="52"/>
      <c r="K98" s="52"/>
      <c r="L98" s="52"/>
      <c r="M98" s="52"/>
      <c r="N98" s="52"/>
      <c r="O98" s="52"/>
      <c r="P98" s="52"/>
      <c r="Q98" s="52"/>
      <c r="R98" s="52"/>
      <c r="S98" s="52"/>
      <c r="T98" s="52"/>
      <c r="U98" s="52"/>
      <c r="V98" s="52"/>
      <c r="W98" s="52"/>
      <c r="X98" s="52"/>
      <c r="Y98" s="52"/>
      <c r="Z98" s="52"/>
      <c r="AA98" s="52"/>
      <c r="AB98" s="52"/>
      <c r="AC98" s="52"/>
      <c r="AD98" s="134"/>
      <c r="AE98" s="52"/>
      <c r="AF98" s="52"/>
      <c r="AG98" s="37"/>
      <c r="AH98" s="124"/>
      <c r="AI98" s="86"/>
      <c r="AJ98" s="86"/>
      <c r="AK98" s="86"/>
      <c r="AL98" s="14"/>
      <c r="AM98" s="15"/>
      <c r="AN98" s="24"/>
      <c r="AO98" s="24"/>
      <c r="AP98" s="101" t="n">
        <v>94</v>
      </c>
      <c r="AQ98" s="12"/>
      <c r="AR98" s="30"/>
      <c r="AS98" s="166"/>
      <c r="AT98" s="12"/>
      <c r="AU98" s="12"/>
      <c r="AV98" s="12"/>
      <c r="AW98" s="12"/>
      <c r="AX98" s="12"/>
      <c r="AY98" s="30"/>
      <c r="AZ98" s="30"/>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row>
    <row r="99" customFormat="false" ht="18" hidden="false" customHeight="true" outlineLevel="0" collapsed="false">
      <c r="A99" s="7"/>
      <c r="B99" s="52"/>
      <c r="C99" s="122"/>
      <c r="D99" s="52"/>
      <c r="E99" s="127" t="n">
        <v>801</v>
      </c>
      <c r="F99" s="52"/>
      <c r="G99" s="48" t="s">
        <v>98</v>
      </c>
      <c r="H99" s="52"/>
      <c r="I99" s="52"/>
      <c r="J99" s="52"/>
      <c r="K99" s="52"/>
      <c r="L99" s="52"/>
      <c r="M99" s="52"/>
      <c r="N99" s="52"/>
      <c r="O99" s="52"/>
      <c r="P99" s="52"/>
      <c r="Q99" s="52"/>
      <c r="R99" s="52"/>
      <c r="S99" s="159"/>
      <c r="T99" s="159"/>
      <c r="U99" s="160" t="s">
        <v>99</v>
      </c>
      <c r="V99" s="52"/>
      <c r="W99" s="52"/>
      <c r="X99" s="52"/>
      <c r="Y99" s="52"/>
      <c r="Z99" s="52"/>
      <c r="AA99" s="52"/>
      <c r="AB99" s="52"/>
      <c r="AC99" s="52"/>
      <c r="AD99" s="52"/>
      <c r="AE99" s="52"/>
      <c r="AF99" s="52"/>
      <c r="AG99" s="37"/>
      <c r="AH99" s="124"/>
      <c r="AI99" s="86"/>
      <c r="AJ99" s="86"/>
      <c r="AK99" s="86"/>
      <c r="AL99" s="14"/>
      <c r="AM99" s="15"/>
      <c r="AN99" s="24"/>
      <c r="AO99" s="24"/>
      <c r="AP99" s="101" t="n">
        <v>95</v>
      </c>
      <c r="AQ99" s="12" t="n">
        <v>801</v>
      </c>
      <c r="AR99" s="161" t="n">
        <f aca="false">S99</f>
        <v>0</v>
      </c>
      <c r="AS99" s="23"/>
      <c r="AT99" s="12"/>
      <c r="AU99" s="12"/>
      <c r="AV99" s="12"/>
      <c r="AW99" s="12"/>
      <c r="AX99" s="12"/>
      <c r="AY99" s="30" t="n">
        <v>0</v>
      </c>
      <c r="AZ99" s="30" t="n">
        <v>100</v>
      </c>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row>
    <row r="100" customFormat="false" ht="18" hidden="false" customHeight="true" outlineLevel="0" collapsed="false">
      <c r="A100" s="7"/>
      <c r="B100" s="52"/>
      <c r="C100" s="122"/>
      <c r="D100" s="52"/>
      <c r="E100" s="127" t="n">
        <v>802</v>
      </c>
      <c r="F100" s="36"/>
      <c r="G100" s="188" t="s">
        <v>100</v>
      </c>
      <c r="H100" s="52"/>
      <c r="I100" s="52"/>
      <c r="J100" s="52"/>
      <c r="K100" s="52"/>
      <c r="L100" s="52"/>
      <c r="M100" s="52"/>
      <c r="N100" s="52"/>
      <c r="O100" s="52"/>
      <c r="P100" s="52"/>
      <c r="Q100" s="52"/>
      <c r="R100" s="52"/>
      <c r="S100" s="162"/>
      <c r="T100" s="162"/>
      <c r="U100" s="160" t="s">
        <v>99</v>
      </c>
      <c r="V100" s="52"/>
      <c r="W100" s="52"/>
      <c r="X100" s="52"/>
      <c r="Y100" s="52"/>
      <c r="Z100" s="52"/>
      <c r="AA100" s="52"/>
      <c r="AB100" s="52"/>
      <c r="AC100" s="52"/>
      <c r="AD100" s="52"/>
      <c r="AE100" s="52"/>
      <c r="AF100" s="52"/>
      <c r="AG100" s="37"/>
      <c r="AH100" s="124"/>
      <c r="AI100" s="86"/>
      <c r="AJ100" s="86"/>
      <c r="AK100" s="86"/>
      <c r="AL100" s="14"/>
      <c r="AM100" s="15"/>
      <c r="AN100" s="24"/>
      <c r="AO100" s="24"/>
      <c r="AP100" s="101" t="n">
        <v>96</v>
      </c>
      <c r="AQ100" s="12" t="n">
        <v>802</v>
      </c>
      <c r="AR100" s="161" t="n">
        <f aca="false">S100</f>
        <v>0</v>
      </c>
      <c r="AS100" s="23"/>
      <c r="AT100" s="12"/>
      <c r="AU100" s="12"/>
      <c r="AV100" s="12"/>
      <c r="AW100" s="12"/>
      <c r="AX100" s="12"/>
      <c r="AY100" s="30" t="n">
        <v>0</v>
      </c>
      <c r="AZ100" s="30" t="n">
        <v>100</v>
      </c>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row>
    <row r="101" customFormat="false" ht="18" hidden="false" customHeight="true" outlineLevel="0" collapsed="false">
      <c r="A101" s="7"/>
      <c r="B101" s="52"/>
      <c r="C101" s="122"/>
      <c r="D101" s="52"/>
      <c r="E101" s="127" t="n">
        <v>803</v>
      </c>
      <c r="F101" s="52"/>
      <c r="G101" s="73" t="s">
        <v>101</v>
      </c>
      <c r="H101" s="52"/>
      <c r="I101" s="52"/>
      <c r="J101" s="52"/>
      <c r="K101" s="52"/>
      <c r="L101" s="52"/>
      <c r="M101" s="52"/>
      <c r="N101" s="52"/>
      <c r="O101" s="52"/>
      <c r="P101" s="52"/>
      <c r="Q101" s="52"/>
      <c r="R101" s="52"/>
      <c r="S101" s="162"/>
      <c r="T101" s="162"/>
      <c r="U101" s="160" t="s">
        <v>99</v>
      </c>
      <c r="V101" s="52"/>
      <c r="W101" s="52"/>
      <c r="X101" s="52"/>
      <c r="Y101" s="52"/>
      <c r="Z101" s="52"/>
      <c r="AA101" s="52"/>
      <c r="AB101" s="52"/>
      <c r="AC101" s="52"/>
      <c r="AD101" s="52"/>
      <c r="AE101" s="52"/>
      <c r="AF101" s="52"/>
      <c r="AG101" s="37"/>
      <c r="AH101" s="124"/>
      <c r="AI101" s="86"/>
      <c r="AJ101" s="86"/>
      <c r="AK101" s="86"/>
      <c r="AL101" s="14"/>
      <c r="AM101" s="15"/>
      <c r="AN101" s="24"/>
      <c r="AO101" s="24"/>
      <c r="AP101" s="101" t="n">
        <v>97</v>
      </c>
      <c r="AQ101" s="12" t="n">
        <v>803</v>
      </c>
      <c r="AR101" s="161" t="n">
        <f aca="false">S101</f>
        <v>0</v>
      </c>
      <c r="AS101" s="23"/>
      <c r="AT101" s="12"/>
      <c r="AU101" s="12"/>
      <c r="AV101" s="12"/>
      <c r="AW101" s="12"/>
      <c r="AX101" s="12"/>
      <c r="AY101" s="30" t="n">
        <v>0</v>
      </c>
      <c r="AZ101" s="30" t="n">
        <v>100</v>
      </c>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row>
    <row r="102" customFormat="false" ht="18" hidden="false" customHeight="true" outlineLevel="0" collapsed="false">
      <c r="A102" s="7"/>
      <c r="B102" s="52"/>
      <c r="C102" s="122"/>
      <c r="D102" s="52"/>
      <c r="E102" s="127" t="n">
        <v>804</v>
      </c>
      <c r="F102" s="52"/>
      <c r="G102" s="73" t="s">
        <v>102</v>
      </c>
      <c r="H102" s="52"/>
      <c r="I102" s="52"/>
      <c r="J102" s="52"/>
      <c r="K102" s="52"/>
      <c r="L102" s="52"/>
      <c r="M102" s="52"/>
      <c r="N102" s="52"/>
      <c r="O102" s="52"/>
      <c r="P102" s="52"/>
      <c r="Q102" s="52"/>
      <c r="R102" s="52"/>
      <c r="S102" s="162"/>
      <c r="T102" s="162"/>
      <c r="U102" s="160" t="s">
        <v>99</v>
      </c>
      <c r="V102" s="52"/>
      <c r="W102" s="52"/>
      <c r="X102" s="52"/>
      <c r="Y102" s="52"/>
      <c r="Z102" s="52"/>
      <c r="AA102" s="52"/>
      <c r="AB102" s="52"/>
      <c r="AC102" s="52"/>
      <c r="AD102" s="52"/>
      <c r="AE102" s="52"/>
      <c r="AF102" s="52"/>
      <c r="AG102" s="37"/>
      <c r="AH102" s="124"/>
      <c r="AI102" s="86"/>
      <c r="AJ102" s="86"/>
      <c r="AK102" s="86"/>
      <c r="AL102" s="14"/>
      <c r="AM102" s="15"/>
      <c r="AN102" s="24"/>
      <c r="AO102" s="24"/>
      <c r="AP102" s="101" t="n">
        <v>98</v>
      </c>
      <c r="AQ102" s="12" t="n">
        <v>804</v>
      </c>
      <c r="AR102" s="161" t="n">
        <f aca="false">S102</f>
        <v>0</v>
      </c>
      <c r="AS102" s="23"/>
      <c r="AT102" s="12"/>
      <c r="AU102" s="12"/>
      <c r="AV102" s="12"/>
      <c r="AW102" s="12"/>
      <c r="AX102" s="12"/>
      <c r="AY102" s="30" t="n">
        <v>0</v>
      </c>
      <c r="AZ102" s="30" t="n">
        <v>100</v>
      </c>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row>
    <row r="103" customFormat="false" ht="18" hidden="false" customHeight="true" outlineLevel="0" collapsed="false">
      <c r="A103" s="7"/>
      <c r="B103" s="52"/>
      <c r="C103" s="122"/>
      <c r="D103" s="52"/>
      <c r="E103" s="127" t="n">
        <v>805</v>
      </c>
      <c r="F103" s="36"/>
      <c r="G103" s="73" t="s">
        <v>103</v>
      </c>
      <c r="H103" s="52"/>
      <c r="I103" s="52"/>
      <c r="J103" s="52"/>
      <c r="K103" s="52"/>
      <c r="L103" s="52"/>
      <c r="M103" s="52"/>
      <c r="N103" s="52"/>
      <c r="O103" s="52"/>
      <c r="P103" s="52"/>
      <c r="Q103" s="52"/>
      <c r="R103" s="52"/>
      <c r="S103" s="162"/>
      <c r="T103" s="162"/>
      <c r="U103" s="160" t="s">
        <v>99</v>
      </c>
      <c r="V103" s="52"/>
      <c r="W103" s="52"/>
      <c r="X103" s="52"/>
      <c r="Y103" s="52"/>
      <c r="Z103" s="52"/>
      <c r="AA103" s="52"/>
      <c r="AB103" s="52"/>
      <c r="AC103" s="52"/>
      <c r="AD103" s="52"/>
      <c r="AE103" s="52"/>
      <c r="AF103" s="52"/>
      <c r="AG103" s="37"/>
      <c r="AH103" s="124"/>
      <c r="AI103" s="86"/>
      <c r="AJ103" s="86"/>
      <c r="AK103" s="86"/>
      <c r="AL103" s="14"/>
      <c r="AM103" s="15"/>
      <c r="AN103" s="24"/>
      <c r="AO103" s="24"/>
      <c r="AP103" s="101" t="n">
        <v>99</v>
      </c>
      <c r="AQ103" s="12" t="n">
        <v>805</v>
      </c>
      <c r="AR103" s="161" t="n">
        <f aca="false">S103</f>
        <v>0</v>
      </c>
      <c r="AS103" s="23"/>
      <c r="AT103" s="12"/>
      <c r="AU103" s="12"/>
      <c r="AV103" s="12"/>
      <c r="AW103" s="12"/>
      <c r="AX103" s="12"/>
      <c r="AY103" s="30" t="n">
        <v>0</v>
      </c>
      <c r="AZ103" s="30" t="n">
        <v>100</v>
      </c>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row>
    <row r="104" customFormat="false" ht="18" hidden="false" customHeight="true" outlineLevel="0" collapsed="false">
      <c r="A104" s="7"/>
      <c r="B104" s="52"/>
      <c r="C104" s="122"/>
      <c r="D104" s="52"/>
      <c r="E104" s="127" t="n">
        <v>806</v>
      </c>
      <c r="F104" s="52"/>
      <c r="G104" s="73" t="s">
        <v>104</v>
      </c>
      <c r="H104" s="52"/>
      <c r="I104" s="52"/>
      <c r="J104" s="52"/>
      <c r="K104" s="52"/>
      <c r="L104" s="52"/>
      <c r="M104" s="52"/>
      <c r="N104" s="52"/>
      <c r="O104" s="52"/>
      <c r="P104" s="52"/>
      <c r="Q104" s="52"/>
      <c r="R104" s="52"/>
      <c r="S104" s="162"/>
      <c r="T104" s="162"/>
      <c r="U104" s="160" t="s">
        <v>99</v>
      </c>
      <c r="V104" s="52"/>
      <c r="W104" s="52"/>
      <c r="X104" s="52"/>
      <c r="Y104" s="52"/>
      <c r="Z104" s="52"/>
      <c r="AA104" s="52"/>
      <c r="AB104" s="52"/>
      <c r="AC104" s="52"/>
      <c r="AD104" s="52"/>
      <c r="AE104" s="52"/>
      <c r="AF104" s="52"/>
      <c r="AG104" s="37"/>
      <c r="AH104" s="124"/>
      <c r="AI104" s="86"/>
      <c r="AJ104" s="86"/>
      <c r="AK104" s="86"/>
      <c r="AL104" s="14"/>
      <c r="AM104" s="15"/>
      <c r="AN104" s="24"/>
      <c r="AO104" s="24"/>
      <c r="AP104" s="101" t="n">
        <v>100</v>
      </c>
      <c r="AQ104" s="12" t="n">
        <v>806</v>
      </c>
      <c r="AR104" s="161" t="n">
        <f aca="false">S104</f>
        <v>0</v>
      </c>
      <c r="AS104" s="23"/>
      <c r="AT104" s="12"/>
      <c r="AU104" s="12"/>
      <c r="AV104" s="12"/>
      <c r="AW104" s="12"/>
      <c r="AX104" s="12"/>
      <c r="AY104" s="30" t="n">
        <v>0</v>
      </c>
      <c r="AZ104" s="30" t="n">
        <v>100</v>
      </c>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row>
    <row r="105" customFormat="false" ht="18" hidden="false" customHeight="true" outlineLevel="0" collapsed="false">
      <c r="A105" s="7"/>
      <c r="B105" s="52"/>
      <c r="C105" s="122"/>
      <c r="D105" s="52"/>
      <c r="E105" s="127" t="n">
        <v>807</v>
      </c>
      <c r="F105" s="52"/>
      <c r="G105" s="73" t="s">
        <v>105</v>
      </c>
      <c r="H105" s="52"/>
      <c r="I105" s="52"/>
      <c r="J105" s="52"/>
      <c r="K105" s="52"/>
      <c r="L105" s="52"/>
      <c r="M105" s="52"/>
      <c r="N105" s="52"/>
      <c r="O105" s="52"/>
      <c r="P105" s="52"/>
      <c r="Q105" s="52"/>
      <c r="R105" s="52"/>
      <c r="S105" s="162"/>
      <c r="T105" s="162"/>
      <c r="U105" s="160" t="s">
        <v>99</v>
      </c>
      <c r="V105" s="52"/>
      <c r="W105" s="52"/>
      <c r="X105" s="52"/>
      <c r="Y105" s="52"/>
      <c r="Z105" s="52"/>
      <c r="AA105" s="52"/>
      <c r="AB105" s="52"/>
      <c r="AC105" s="52"/>
      <c r="AD105" s="52"/>
      <c r="AE105" s="52"/>
      <c r="AF105" s="52"/>
      <c r="AG105" s="37"/>
      <c r="AH105" s="124"/>
      <c r="AI105" s="86"/>
      <c r="AJ105" s="86"/>
      <c r="AK105" s="86"/>
      <c r="AL105" s="14"/>
      <c r="AM105" s="15"/>
      <c r="AN105" s="24"/>
      <c r="AO105" s="24"/>
      <c r="AP105" s="101" t="n">
        <v>101</v>
      </c>
      <c r="AQ105" s="12" t="n">
        <v>807</v>
      </c>
      <c r="AR105" s="161" t="n">
        <f aca="false">S105</f>
        <v>0</v>
      </c>
      <c r="AS105" s="23"/>
      <c r="AT105" s="12"/>
      <c r="AU105" s="12"/>
      <c r="AV105" s="12"/>
      <c r="AW105" s="12"/>
      <c r="AX105" s="12"/>
      <c r="AY105" s="30" t="n">
        <v>0</v>
      </c>
      <c r="AZ105" s="30" t="n">
        <v>100</v>
      </c>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row>
    <row r="106" customFormat="false" ht="18" hidden="false" customHeight="true" outlineLevel="0" collapsed="false">
      <c r="A106" s="7"/>
      <c r="B106" s="52"/>
      <c r="C106" s="122"/>
      <c r="D106" s="52"/>
      <c r="E106" s="127" t="n">
        <v>808</v>
      </c>
      <c r="F106" s="36"/>
      <c r="G106" s="73" t="s">
        <v>106</v>
      </c>
      <c r="H106" s="52"/>
      <c r="I106" s="52"/>
      <c r="J106" s="52"/>
      <c r="K106" s="52"/>
      <c r="L106" s="52"/>
      <c r="M106" s="52"/>
      <c r="N106" s="52"/>
      <c r="O106" s="52"/>
      <c r="P106" s="52"/>
      <c r="Q106" s="52"/>
      <c r="R106" s="52"/>
      <c r="S106" s="162"/>
      <c r="T106" s="162"/>
      <c r="U106" s="160" t="s">
        <v>99</v>
      </c>
      <c r="V106" s="52"/>
      <c r="W106" s="52"/>
      <c r="X106" s="52"/>
      <c r="Y106" s="52"/>
      <c r="Z106" s="52"/>
      <c r="AA106" s="52"/>
      <c r="AB106" s="52"/>
      <c r="AC106" s="52"/>
      <c r="AD106" s="52"/>
      <c r="AE106" s="52"/>
      <c r="AF106" s="52"/>
      <c r="AG106" s="37"/>
      <c r="AH106" s="124"/>
      <c r="AI106" s="86"/>
      <c r="AJ106" s="86"/>
      <c r="AK106" s="86"/>
      <c r="AL106" s="14"/>
      <c r="AM106" s="15"/>
      <c r="AN106" s="24"/>
      <c r="AO106" s="24"/>
      <c r="AP106" s="101" t="n">
        <v>102</v>
      </c>
      <c r="AQ106" s="12" t="n">
        <v>808</v>
      </c>
      <c r="AR106" s="161" t="n">
        <f aca="false">S106</f>
        <v>0</v>
      </c>
      <c r="AS106" s="23"/>
      <c r="AT106" s="12"/>
      <c r="AU106" s="12"/>
      <c r="AV106" s="12"/>
      <c r="AW106" s="12"/>
      <c r="AX106" s="12"/>
      <c r="AY106" s="30" t="n">
        <v>0</v>
      </c>
      <c r="AZ106" s="30" t="n">
        <v>100</v>
      </c>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row>
    <row r="107" customFormat="false" ht="18" hidden="false" customHeight="true" outlineLevel="0" collapsed="false">
      <c r="A107" s="7"/>
      <c r="B107" s="52"/>
      <c r="C107" s="122"/>
      <c r="D107" s="52"/>
      <c r="E107" s="127" t="n">
        <v>809</v>
      </c>
      <c r="F107" s="52"/>
      <c r="G107" s="73" t="s">
        <v>107</v>
      </c>
      <c r="H107" s="52"/>
      <c r="I107" s="52"/>
      <c r="J107" s="52"/>
      <c r="K107" s="52"/>
      <c r="L107" s="52"/>
      <c r="M107" s="52"/>
      <c r="N107" s="52"/>
      <c r="O107" s="52"/>
      <c r="P107" s="52"/>
      <c r="Q107" s="52"/>
      <c r="R107" s="52"/>
      <c r="S107" s="162"/>
      <c r="T107" s="162"/>
      <c r="U107" s="160" t="s">
        <v>99</v>
      </c>
      <c r="V107" s="52"/>
      <c r="W107" s="52"/>
      <c r="X107" s="52"/>
      <c r="Y107" s="52"/>
      <c r="Z107" s="52"/>
      <c r="AA107" s="52"/>
      <c r="AB107" s="52"/>
      <c r="AC107" s="52"/>
      <c r="AD107" s="52"/>
      <c r="AE107" s="52"/>
      <c r="AF107" s="52"/>
      <c r="AG107" s="37"/>
      <c r="AH107" s="124"/>
      <c r="AI107" s="86"/>
      <c r="AJ107" s="86"/>
      <c r="AK107" s="86"/>
      <c r="AL107" s="14"/>
      <c r="AM107" s="15"/>
      <c r="AN107" s="24"/>
      <c r="AO107" s="24"/>
      <c r="AP107" s="101" t="n">
        <v>103</v>
      </c>
      <c r="AQ107" s="12" t="n">
        <v>809</v>
      </c>
      <c r="AR107" s="161" t="n">
        <f aca="false">S107</f>
        <v>0</v>
      </c>
      <c r="AS107" s="23"/>
      <c r="AT107" s="12"/>
      <c r="AU107" s="12"/>
      <c r="AV107" s="12"/>
      <c r="AW107" s="12"/>
      <c r="AX107" s="12"/>
      <c r="AY107" s="30" t="n">
        <v>0</v>
      </c>
      <c r="AZ107" s="30" t="n">
        <v>100</v>
      </c>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row>
    <row r="108" customFormat="false" ht="18" hidden="false" customHeight="true" outlineLevel="0" collapsed="false">
      <c r="A108" s="7"/>
      <c r="B108" s="52"/>
      <c r="C108" s="122"/>
      <c r="D108" s="52"/>
      <c r="E108" s="127" t="n">
        <v>810</v>
      </c>
      <c r="F108" s="52"/>
      <c r="G108" s="73" t="s">
        <v>108</v>
      </c>
      <c r="H108" s="52"/>
      <c r="I108" s="52"/>
      <c r="J108" s="52"/>
      <c r="K108" s="52"/>
      <c r="L108" s="52"/>
      <c r="M108" s="52"/>
      <c r="N108" s="52"/>
      <c r="O108" s="52"/>
      <c r="P108" s="52"/>
      <c r="Q108" s="52"/>
      <c r="R108" s="52"/>
      <c r="S108" s="162"/>
      <c r="T108" s="162"/>
      <c r="U108" s="160" t="s">
        <v>99</v>
      </c>
      <c r="V108" s="52"/>
      <c r="W108" s="52"/>
      <c r="X108" s="52"/>
      <c r="Y108" s="52"/>
      <c r="Z108" s="52"/>
      <c r="AA108" s="52"/>
      <c r="AB108" s="52"/>
      <c r="AC108" s="52"/>
      <c r="AD108" s="52"/>
      <c r="AE108" s="52"/>
      <c r="AF108" s="52"/>
      <c r="AG108" s="37"/>
      <c r="AH108" s="124"/>
      <c r="AI108" s="86"/>
      <c r="AJ108" s="86"/>
      <c r="AK108" s="86"/>
      <c r="AL108" s="14"/>
      <c r="AM108" s="15"/>
      <c r="AN108" s="24"/>
      <c r="AO108" s="24"/>
      <c r="AP108" s="101" t="n">
        <v>104</v>
      </c>
      <c r="AQ108" s="12" t="n">
        <v>810</v>
      </c>
      <c r="AR108" s="161" t="n">
        <f aca="false">S108</f>
        <v>0</v>
      </c>
      <c r="AS108" s="23"/>
      <c r="AT108" s="12"/>
      <c r="AU108" s="12"/>
      <c r="AV108" s="12"/>
      <c r="AW108" s="12"/>
      <c r="AX108" s="12"/>
      <c r="AY108" s="30" t="n">
        <v>0</v>
      </c>
      <c r="AZ108" s="30" t="n">
        <v>100</v>
      </c>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row>
    <row r="109" customFormat="false" ht="18" hidden="false" customHeight="true" outlineLevel="0" collapsed="false">
      <c r="A109" s="7"/>
      <c r="B109" s="52"/>
      <c r="C109" s="122"/>
      <c r="D109" s="52"/>
      <c r="E109" s="127" t="n">
        <v>811</v>
      </c>
      <c r="F109" s="155"/>
      <c r="G109" s="189" t="s">
        <v>109</v>
      </c>
      <c r="H109" s="155"/>
      <c r="I109" s="155"/>
      <c r="J109" s="155"/>
      <c r="K109" s="155"/>
      <c r="L109" s="155"/>
      <c r="M109" s="155"/>
      <c r="N109" s="155"/>
      <c r="O109" s="155"/>
      <c r="P109" s="155"/>
      <c r="Q109" s="155"/>
      <c r="R109" s="155"/>
      <c r="S109" s="163"/>
      <c r="T109" s="163"/>
      <c r="U109" s="190" t="s">
        <v>99</v>
      </c>
      <c r="V109" s="52"/>
      <c r="W109" s="52"/>
      <c r="X109" s="52"/>
      <c r="Y109" s="52"/>
      <c r="Z109" s="52"/>
      <c r="AA109" s="52"/>
      <c r="AB109" s="52"/>
      <c r="AC109" s="52"/>
      <c r="AD109" s="52"/>
      <c r="AE109" s="52"/>
      <c r="AF109" s="52"/>
      <c r="AG109" s="37"/>
      <c r="AH109" s="124"/>
      <c r="AI109" s="86"/>
      <c r="AJ109" s="86"/>
      <c r="AK109" s="86"/>
      <c r="AL109" s="14"/>
      <c r="AM109" s="15"/>
      <c r="AN109" s="24"/>
      <c r="AO109" s="24"/>
      <c r="AP109" s="101" t="n">
        <v>105</v>
      </c>
      <c r="AQ109" s="12" t="n">
        <v>811</v>
      </c>
      <c r="AR109" s="161" t="n">
        <f aca="false">S109</f>
        <v>0</v>
      </c>
      <c r="AS109" s="23"/>
      <c r="AT109" s="12"/>
      <c r="AU109" s="12"/>
      <c r="AV109" s="12"/>
      <c r="AW109" s="12"/>
      <c r="AX109" s="12"/>
      <c r="AY109" s="30" t="n">
        <v>0</v>
      </c>
      <c r="AZ109" s="30" t="n">
        <v>100</v>
      </c>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row>
    <row r="110" customFormat="false" ht="20.1" hidden="false" customHeight="true" outlineLevel="0" collapsed="false">
      <c r="A110" s="7"/>
      <c r="B110" s="52"/>
      <c r="C110" s="122"/>
      <c r="D110" s="52"/>
      <c r="E110" s="127"/>
      <c r="F110" s="191"/>
      <c r="G110" s="185"/>
      <c r="H110" s="185"/>
      <c r="I110" s="185"/>
      <c r="J110" s="185"/>
      <c r="K110" s="185"/>
      <c r="L110" s="185"/>
      <c r="M110" s="185"/>
      <c r="N110" s="185"/>
      <c r="O110" s="192" t="str">
        <f aca="false">IF($S$110&lt;&gt;100,"Die Summe der Prozentwerte soll 100 sein","")</f>
        <v>Die Summe der Prozentwerte soll 100 sein</v>
      </c>
      <c r="P110" s="185"/>
      <c r="Q110" s="185"/>
      <c r="R110" s="193" t="s">
        <v>110</v>
      </c>
      <c r="S110" s="194" t="n">
        <f aca="false">SUM($S$99:$T$109)</f>
        <v>0</v>
      </c>
      <c r="T110" s="194"/>
      <c r="U110" s="191" t="s">
        <v>99</v>
      </c>
      <c r="V110" s="185"/>
      <c r="W110" s="52"/>
      <c r="X110" s="52"/>
      <c r="Y110" s="52"/>
      <c r="Z110" s="52"/>
      <c r="AA110" s="52"/>
      <c r="AB110" s="52"/>
      <c r="AC110" s="52"/>
      <c r="AD110" s="134"/>
      <c r="AE110" s="52"/>
      <c r="AF110" s="52"/>
      <c r="AG110" s="37"/>
      <c r="AH110" s="124"/>
      <c r="AI110" s="86"/>
      <c r="AJ110" s="86"/>
      <c r="AK110" s="86"/>
      <c r="AL110" s="14"/>
      <c r="AM110" s="15"/>
      <c r="AN110" s="24"/>
      <c r="AO110" s="24"/>
      <c r="AP110" s="101" t="n">
        <v>106</v>
      </c>
      <c r="AQ110" s="12"/>
      <c r="AR110" s="30"/>
      <c r="AS110" s="23"/>
      <c r="AT110" s="12"/>
      <c r="AU110" s="12"/>
      <c r="AV110" s="12"/>
      <c r="AW110" s="12"/>
      <c r="AX110" s="12"/>
      <c r="AY110" s="30"/>
      <c r="AZ110" s="30"/>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row>
    <row r="111" customFormat="false" ht="15" hidden="false" customHeight="true" outlineLevel="0" collapsed="false">
      <c r="A111" s="7"/>
      <c r="B111" s="52"/>
      <c r="C111" s="122"/>
      <c r="D111" s="52"/>
      <c r="E111" s="123"/>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37"/>
      <c r="AH111" s="124"/>
      <c r="AI111" s="86"/>
      <c r="AJ111" s="86"/>
      <c r="AK111" s="86"/>
      <c r="AL111" s="14"/>
      <c r="AM111" s="15"/>
      <c r="AN111" s="24"/>
      <c r="AO111" s="24"/>
      <c r="AP111" s="101" t="n">
        <v>107</v>
      </c>
      <c r="AQ111" s="12"/>
      <c r="AR111" s="30"/>
      <c r="AS111" s="23"/>
      <c r="AT111" s="12"/>
      <c r="AU111" s="12"/>
      <c r="AV111" s="12"/>
      <c r="AW111" s="12"/>
      <c r="AX111" s="12"/>
      <c r="AY111" s="30"/>
      <c r="AZ111" s="30"/>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row>
    <row r="112" customFormat="false" ht="18" hidden="false" customHeight="true" outlineLevel="0" collapsed="false">
      <c r="A112" s="25"/>
      <c r="B112" s="25"/>
      <c r="C112" s="25"/>
      <c r="D112" s="25"/>
      <c r="E112" s="88"/>
      <c r="F112" s="105" t="s">
        <v>111</v>
      </c>
      <c r="G112" s="25"/>
      <c r="H112" s="25"/>
      <c r="I112" s="25"/>
      <c r="J112" s="25"/>
      <c r="K112" s="25"/>
      <c r="L112" s="25"/>
      <c r="M112" s="25"/>
      <c r="N112" s="25"/>
      <c r="O112" s="25"/>
      <c r="P112" s="25"/>
      <c r="Q112" s="25"/>
      <c r="R112" s="25"/>
      <c r="S112" s="90"/>
      <c r="T112" s="90"/>
      <c r="U112" s="90"/>
      <c r="V112" s="90"/>
      <c r="W112" s="90"/>
      <c r="X112" s="90"/>
      <c r="Y112" s="25"/>
      <c r="Z112" s="25"/>
      <c r="AA112" s="25"/>
      <c r="AB112" s="25"/>
      <c r="AC112" s="25"/>
      <c r="AD112" s="25"/>
      <c r="AE112" s="25"/>
      <c r="AF112" s="25"/>
      <c r="AG112" s="91"/>
      <c r="AH112" s="92" t="str">
        <f aca="false">IF(OR(SUM($L$118:$T$154)&gt;0,AS160=1),"ü","")</f>
        <v/>
      </c>
      <c r="AI112" s="93"/>
      <c r="AJ112" s="121" t="str">
        <f aca="false">IF(AND(SUM($L$118:$T$154)=0,AS160&lt;&gt;1),"?","")</f>
        <v>?</v>
      </c>
      <c r="AK112" s="94"/>
      <c r="AL112" s="28"/>
      <c r="AM112" s="29"/>
      <c r="AN112" s="24"/>
      <c r="AO112" s="24"/>
      <c r="AP112" s="101" t="n">
        <v>108</v>
      </c>
      <c r="AQ112" s="12"/>
      <c r="AR112" s="30"/>
      <c r="AS112" s="23"/>
      <c r="AT112" s="12"/>
      <c r="AU112" s="12"/>
      <c r="AV112" s="12"/>
      <c r="AW112" s="12"/>
      <c r="AX112" s="12"/>
      <c r="AY112" s="30"/>
      <c r="AZ112" s="30"/>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row>
    <row r="113" s="34" customFormat="true" ht="9.95" hidden="false" customHeight="true" outlineLevel="0" collapsed="false">
      <c r="A113" s="25"/>
      <c r="B113" s="36"/>
      <c r="C113" s="122" t="n">
        <v>9</v>
      </c>
      <c r="D113" s="36"/>
      <c r="E113" s="131"/>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8"/>
      <c r="AH113" s="39"/>
      <c r="AI113" s="40"/>
      <c r="AJ113" s="40"/>
      <c r="AK113" s="40"/>
      <c r="AL113" s="28"/>
      <c r="AM113" s="29"/>
      <c r="AN113" s="24"/>
      <c r="AO113" s="24"/>
      <c r="AP113" s="101" t="n">
        <v>109</v>
      </c>
      <c r="AQ113" s="12"/>
      <c r="AR113" s="23"/>
      <c r="AS113" s="23"/>
      <c r="AT113" s="31"/>
      <c r="AU113" s="31"/>
      <c r="AV113" s="31"/>
      <c r="AW113" s="31"/>
      <c r="AX113" s="31"/>
      <c r="AY113" s="30"/>
      <c r="AZ113" s="30"/>
      <c r="BA113" s="31"/>
      <c r="BB113" s="31"/>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row>
    <row r="114" s="34" customFormat="true" ht="15" hidden="false" customHeight="true" outlineLevel="0" collapsed="false">
      <c r="A114" s="25"/>
      <c r="B114" s="36"/>
      <c r="C114" s="122"/>
      <c r="D114" s="36"/>
      <c r="E114" s="36"/>
      <c r="F114" s="125"/>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8"/>
      <c r="AH114" s="39"/>
      <c r="AI114" s="40"/>
      <c r="AJ114" s="40"/>
      <c r="AK114" s="40"/>
      <c r="AL114" s="28"/>
      <c r="AM114" s="29"/>
      <c r="AN114" s="24"/>
      <c r="AO114" s="24"/>
      <c r="AP114" s="101" t="n">
        <v>110</v>
      </c>
      <c r="AQ114" s="12"/>
      <c r="AR114" s="23"/>
      <c r="AS114" s="23"/>
      <c r="AT114" s="31"/>
      <c r="AU114" s="31"/>
      <c r="AV114" s="31"/>
      <c r="AW114" s="31"/>
      <c r="AX114" s="31"/>
      <c r="AY114" s="30"/>
      <c r="AZ114" s="30"/>
      <c r="BA114" s="31"/>
      <c r="BB114" s="31"/>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row>
    <row r="115" s="34" customFormat="true" ht="15" hidden="false" customHeight="true" outlineLevel="0" collapsed="false">
      <c r="A115" s="25"/>
      <c r="B115" s="36"/>
      <c r="C115" s="122"/>
      <c r="D115" s="36"/>
      <c r="E115" s="36"/>
      <c r="F115" s="125" t="s">
        <v>76</v>
      </c>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8"/>
      <c r="AH115" s="39"/>
      <c r="AI115" s="40"/>
      <c r="AJ115" s="40"/>
      <c r="AK115" s="40"/>
      <c r="AL115" s="28"/>
      <c r="AM115" s="29"/>
      <c r="AN115" s="24"/>
      <c r="AO115" s="24"/>
      <c r="AP115" s="101" t="n">
        <v>111</v>
      </c>
      <c r="AQ115" s="12"/>
      <c r="AR115" s="23"/>
      <c r="AS115" s="23"/>
      <c r="AT115" s="31"/>
      <c r="AU115" s="31"/>
      <c r="AV115" s="31"/>
      <c r="AW115" s="31"/>
      <c r="AX115" s="31"/>
      <c r="AY115" s="30"/>
      <c r="AZ115" s="30"/>
      <c r="BA115" s="31"/>
      <c r="BB115" s="31"/>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row>
    <row r="116" customFormat="false" ht="41.25" hidden="false" customHeight="true" outlineLevel="0" collapsed="false">
      <c r="A116" s="7"/>
      <c r="B116" s="52"/>
      <c r="C116" s="122"/>
      <c r="D116" s="52"/>
      <c r="E116" s="195"/>
      <c r="F116" s="125"/>
      <c r="G116" s="125"/>
      <c r="H116" s="125"/>
      <c r="I116" s="125"/>
      <c r="J116" s="125"/>
      <c r="K116" s="125"/>
      <c r="L116" s="196" t="s">
        <v>112</v>
      </c>
      <c r="M116" s="196"/>
      <c r="N116" s="196"/>
      <c r="O116" s="196" t="s">
        <v>113</v>
      </c>
      <c r="P116" s="196"/>
      <c r="Q116" s="196"/>
      <c r="R116" s="196" t="s">
        <v>114</v>
      </c>
      <c r="S116" s="196"/>
      <c r="T116" s="196"/>
      <c r="U116" s="52"/>
      <c r="V116" s="52"/>
      <c r="W116" s="52"/>
      <c r="X116" s="52"/>
      <c r="Y116" s="52"/>
      <c r="Z116" s="52"/>
      <c r="AA116" s="52"/>
      <c r="AB116" s="52"/>
      <c r="AC116" s="52"/>
      <c r="AD116" s="52"/>
      <c r="AE116" s="52"/>
      <c r="AF116" s="52"/>
      <c r="AG116" s="37"/>
      <c r="AH116" s="124"/>
      <c r="AI116" s="86"/>
      <c r="AJ116" s="86"/>
      <c r="AK116" s="86"/>
      <c r="AL116" s="14"/>
      <c r="AM116" s="15"/>
      <c r="AN116" s="24"/>
      <c r="AO116" s="24"/>
      <c r="AP116" s="101" t="n">
        <v>112</v>
      </c>
      <c r="AQ116" s="12"/>
      <c r="AR116" s="30"/>
      <c r="AS116" s="23"/>
      <c r="AT116" s="12"/>
      <c r="AU116" s="12"/>
      <c r="AV116" s="12"/>
      <c r="AW116" s="12"/>
      <c r="AX116" s="12"/>
      <c r="AY116" s="30"/>
      <c r="AZ116" s="30"/>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row>
    <row r="117" customFormat="false" ht="21.75" hidden="false" customHeight="true" outlineLevel="0" collapsed="false">
      <c r="A117" s="7"/>
      <c r="B117" s="52"/>
      <c r="C117" s="122"/>
      <c r="D117" s="52"/>
      <c r="E117" s="181"/>
      <c r="F117" s="197" t="s">
        <v>115</v>
      </c>
      <c r="G117" s="197"/>
      <c r="H117" s="197"/>
      <c r="I117" s="197"/>
      <c r="J117" s="197"/>
      <c r="K117" s="197"/>
      <c r="L117" s="198"/>
      <c r="M117" s="199"/>
      <c r="N117" s="200"/>
      <c r="O117" s="198"/>
      <c r="P117" s="198"/>
      <c r="Q117" s="198"/>
      <c r="R117" s="198"/>
      <c r="S117" s="198"/>
      <c r="T117" s="199"/>
      <c r="U117" s="52"/>
      <c r="V117" s="52"/>
      <c r="W117" s="52"/>
      <c r="X117" s="52"/>
      <c r="Y117" s="52"/>
      <c r="Z117" s="52"/>
      <c r="AA117" s="52"/>
      <c r="AB117" s="52"/>
      <c r="AC117" s="52"/>
      <c r="AD117" s="134"/>
      <c r="AE117" s="52"/>
      <c r="AF117" s="52"/>
      <c r="AG117" s="37"/>
      <c r="AH117" s="124"/>
      <c r="AI117" s="86"/>
      <c r="AJ117" s="86"/>
      <c r="AK117" s="86"/>
      <c r="AL117" s="14"/>
      <c r="AM117" s="15"/>
      <c r="AN117" s="24"/>
      <c r="AO117" s="24"/>
      <c r="AP117" s="101" t="n">
        <v>113</v>
      </c>
      <c r="AQ117" s="12"/>
      <c r="AR117" s="30" t="n">
        <v>1</v>
      </c>
      <c r="AS117" s="23"/>
      <c r="AT117" s="30" t="n">
        <v>2</v>
      </c>
      <c r="AU117" s="30"/>
      <c r="AV117" s="30" t="n">
        <v>3</v>
      </c>
      <c r="AW117" s="12"/>
      <c r="AX117" s="12"/>
      <c r="AY117" s="30"/>
      <c r="AZ117" s="30"/>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row>
    <row r="118" customFormat="false" ht="15" hidden="false" customHeight="true" outlineLevel="0" collapsed="false">
      <c r="A118" s="7"/>
      <c r="B118" s="52"/>
      <c r="C118" s="122"/>
      <c r="D118" s="52"/>
      <c r="E118" s="201" t="n">
        <v>911</v>
      </c>
      <c r="F118" s="52"/>
      <c r="G118" s="202" t="s">
        <v>116</v>
      </c>
      <c r="H118" s="198"/>
      <c r="I118" s="199"/>
      <c r="J118" s="199"/>
      <c r="K118" s="199"/>
      <c r="L118" s="203"/>
      <c r="M118" s="203"/>
      <c r="N118" s="203"/>
      <c r="O118" s="204"/>
      <c r="P118" s="204"/>
      <c r="Q118" s="204"/>
      <c r="R118" s="205"/>
      <c r="S118" s="205"/>
      <c r="T118" s="205"/>
      <c r="U118" s="52"/>
      <c r="V118" s="52"/>
      <c r="W118" s="52"/>
      <c r="X118" s="52"/>
      <c r="Y118" s="52"/>
      <c r="Z118" s="52"/>
      <c r="AA118" s="52"/>
      <c r="AB118" s="52"/>
      <c r="AC118" s="52"/>
      <c r="AD118" s="52"/>
      <c r="AE118" s="52"/>
      <c r="AF118" s="52"/>
      <c r="AG118" s="37"/>
      <c r="AH118" s="124"/>
      <c r="AI118" s="86"/>
      <c r="AJ118" s="86"/>
      <c r="AK118" s="86"/>
      <c r="AL118" s="14"/>
      <c r="AM118" s="15"/>
      <c r="AN118" s="24"/>
      <c r="AO118" s="24"/>
      <c r="AP118" s="101" t="n">
        <v>114</v>
      </c>
      <c r="AQ118" s="12" t="n">
        <v>9111</v>
      </c>
      <c r="AR118" s="206" t="n">
        <f aca="false">$L118</f>
        <v>0</v>
      </c>
      <c r="AS118" s="12" t="n">
        <v>9112</v>
      </c>
      <c r="AT118" s="207" t="n">
        <f aca="false">$O118</f>
        <v>0</v>
      </c>
      <c r="AU118" s="12" t="n">
        <v>9113</v>
      </c>
      <c r="AV118" s="207" t="n">
        <f aca="false">$R118</f>
        <v>0</v>
      </c>
      <c r="AW118" s="12"/>
      <c r="AX118" s="12"/>
      <c r="AY118" s="208" t="n">
        <v>12800</v>
      </c>
      <c r="AZ118" s="208" t="n">
        <v>250000</v>
      </c>
      <c r="BA118" s="12"/>
      <c r="BB118" s="30"/>
      <c r="BC118" s="12" t="n">
        <v>250000</v>
      </c>
      <c r="BD118" s="12"/>
      <c r="BE118" s="12" t="n">
        <v>0</v>
      </c>
      <c r="BF118" s="12" t="n">
        <v>250000</v>
      </c>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row>
    <row r="119" s="34" customFormat="true" ht="15" hidden="false" customHeight="true" outlineLevel="0" collapsed="false">
      <c r="A119" s="25"/>
      <c r="B119" s="36"/>
      <c r="C119" s="122"/>
      <c r="D119" s="36"/>
      <c r="E119" s="201" t="n">
        <v>912</v>
      </c>
      <c r="F119" s="36"/>
      <c r="G119" s="202" t="s">
        <v>117</v>
      </c>
      <c r="H119" s="198"/>
      <c r="I119" s="199"/>
      <c r="J119" s="199"/>
      <c r="K119" s="199"/>
      <c r="L119" s="209"/>
      <c r="M119" s="209"/>
      <c r="N119" s="209"/>
      <c r="O119" s="210"/>
      <c r="P119" s="210"/>
      <c r="Q119" s="210"/>
      <c r="R119" s="211"/>
      <c r="S119" s="211"/>
      <c r="T119" s="211"/>
      <c r="U119" s="36"/>
      <c r="V119" s="36"/>
      <c r="W119" s="36"/>
      <c r="X119" s="36"/>
      <c r="Y119" s="36"/>
      <c r="Z119" s="36"/>
      <c r="AA119" s="36"/>
      <c r="AB119" s="36"/>
      <c r="AC119" s="36"/>
      <c r="AD119" s="36"/>
      <c r="AE119" s="36"/>
      <c r="AF119" s="36"/>
      <c r="AG119" s="38"/>
      <c r="AH119" s="39"/>
      <c r="AI119" s="40"/>
      <c r="AJ119" s="40"/>
      <c r="AK119" s="40"/>
      <c r="AL119" s="28"/>
      <c r="AM119" s="29"/>
      <c r="AN119" s="24"/>
      <c r="AO119" s="24"/>
      <c r="AP119" s="101" t="n">
        <v>115</v>
      </c>
      <c r="AQ119" s="12" t="n">
        <v>9121</v>
      </c>
      <c r="AR119" s="206" t="n">
        <f aca="false">$L119</f>
        <v>0</v>
      </c>
      <c r="AS119" s="12" t="n">
        <v>9122</v>
      </c>
      <c r="AT119" s="207" t="n">
        <f aca="false">$O119</f>
        <v>0</v>
      </c>
      <c r="AU119" s="12" t="n">
        <v>9123</v>
      </c>
      <c r="AV119" s="207" t="n">
        <f aca="false">$R119</f>
        <v>0</v>
      </c>
      <c r="AW119" s="31"/>
      <c r="AX119" s="12"/>
      <c r="AY119" s="208" t="n">
        <v>14700</v>
      </c>
      <c r="AZ119" s="208" t="n">
        <v>250000</v>
      </c>
      <c r="BA119" s="31"/>
      <c r="BB119" s="30"/>
      <c r="BC119" s="12" t="n">
        <v>250000</v>
      </c>
      <c r="BD119" s="12"/>
      <c r="BE119" s="12" t="n">
        <v>0</v>
      </c>
      <c r="BF119" s="12" t="n">
        <v>250000</v>
      </c>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row>
    <row r="120" customFormat="false" ht="15" hidden="false" customHeight="true" outlineLevel="0" collapsed="false">
      <c r="A120" s="7"/>
      <c r="B120" s="52"/>
      <c r="C120" s="122"/>
      <c r="D120" s="52"/>
      <c r="E120" s="201" t="n">
        <v>913</v>
      </c>
      <c r="F120" s="52"/>
      <c r="G120" s="202" t="s">
        <v>118</v>
      </c>
      <c r="H120" s="198"/>
      <c r="I120" s="199"/>
      <c r="J120" s="199"/>
      <c r="K120" s="199"/>
      <c r="L120" s="209"/>
      <c r="M120" s="209"/>
      <c r="N120" s="209"/>
      <c r="O120" s="210"/>
      <c r="P120" s="210"/>
      <c r="Q120" s="210"/>
      <c r="R120" s="211"/>
      <c r="S120" s="211"/>
      <c r="T120" s="211"/>
      <c r="U120" s="52"/>
      <c r="V120" s="52"/>
      <c r="W120" s="52"/>
      <c r="X120" s="52"/>
      <c r="Y120" s="52"/>
      <c r="Z120" s="52"/>
      <c r="AA120" s="52"/>
      <c r="AB120" s="52"/>
      <c r="AC120" s="52"/>
      <c r="AD120" s="52"/>
      <c r="AE120" s="52"/>
      <c r="AF120" s="52"/>
      <c r="AG120" s="37"/>
      <c r="AH120" s="124"/>
      <c r="AI120" s="86"/>
      <c r="AJ120" s="86"/>
      <c r="AK120" s="86"/>
      <c r="AL120" s="14"/>
      <c r="AM120" s="15"/>
      <c r="AN120" s="24"/>
      <c r="AO120" s="24"/>
      <c r="AP120" s="101" t="n">
        <v>116</v>
      </c>
      <c r="AQ120" s="12" t="n">
        <v>9131</v>
      </c>
      <c r="AR120" s="206" t="n">
        <f aca="false">$L120</f>
        <v>0</v>
      </c>
      <c r="AS120" s="12" t="n">
        <v>9132</v>
      </c>
      <c r="AT120" s="207" t="n">
        <f aca="false">$O120</f>
        <v>0</v>
      </c>
      <c r="AU120" s="12" t="n">
        <v>9133</v>
      </c>
      <c r="AV120" s="207" t="n">
        <f aca="false">$R120</f>
        <v>0</v>
      </c>
      <c r="AW120" s="12"/>
      <c r="AX120" s="12"/>
      <c r="AY120" s="208" t="n">
        <v>16600</v>
      </c>
      <c r="AZ120" s="208" t="n">
        <v>250000</v>
      </c>
      <c r="BA120" s="12"/>
      <c r="BB120" s="30"/>
      <c r="BC120" s="12" t="n">
        <v>250000</v>
      </c>
      <c r="BD120" s="12"/>
      <c r="BE120" s="12" t="n">
        <v>0</v>
      </c>
      <c r="BF120" s="12" t="n">
        <v>250000</v>
      </c>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row>
    <row r="121" customFormat="false" ht="15" hidden="false" customHeight="true" outlineLevel="0" collapsed="false">
      <c r="A121" s="7"/>
      <c r="B121" s="52"/>
      <c r="C121" s="122"/>
      <c r="D121" s="52"/>
      <c r="E121" s="201" t="n">
        <v>914</v>
      </c>
      <c r="F121" s="52"/>
      <c r="G121" s="202" t="s">
        <v>119</v>
      </c>
      <c r="H121" s="198"/>
      <c r="I121" s="199"/>
      <c r="J121" s="199"/>
      <c r="K121" s="199"/>
      <c r="L121" s="212"/>
      <c r="M121" s="212"/>
      <c r="N121" s="212"/>
      <c r="O121" s="213"/>
      <c r="P121" s="213"/>
      <c r="Q121" s="213"/>
      <c r="R121" s="214"/>
      <c r="S121" s="214"/>
      <c r="T121" s="214"/>
      <c r="U121" s="52"/>
      <c r="V121" s="52"/>
      <c r="W121" s="52"/>
      <c r="X121" s="52"/>
      <c r="Y121" s="52"/>
      <c r="Z121" s="52"/>
      <c r="AA121" s="52"/>
      <c r="AB121" s="52"/>
      <c r="AC121" s="52"/>
      <c r="AD121" s="52"/>
      <c r="AE121" s="52"/>
      <c r="AF121" s="52"/>
      <c r="AG121" s="37"/>
      <c r="AH121" s="124"/>
      <c r="AI121" s="86"/>
      <c r="AJ121" s="86"/>
      <c r="AK121" s="86"/>
      <c r="AL121" s="14"/>
      <c r="AM121" s="15"/>
      <c r="AN121" s="24"/>
      <c r="AO121" s="24"/>
      <c r="AP121" s="101" t="n">
        <v>117</v>
      </c>
      <c r="AQ121" s="12" t="n">
        <v>9141</v>
      </c>
      <c r="AR121" s="206" t="n">
        <f aca="false">$L121</f>
        <v>0</v>
      </c>
      <c r="AS121" s="12" t="n">
        <v>9142</v>
      </c>
      <c r="AT121" s="207" t="n">
        <f aca="false">$O121</f>
        <v>0</v>
      </c>
      <c r="AU121" s="12" t="n">
        <v>9143</v>
      </c>
      <c r="AV121" s="207" t="n">
        <f aca="false">$R121</f>
        <v>0</v>
      </c>
      <c r="AW121" s="12"/>
      <c r="AX121" s="12"/>
      <c r="AY121" s="208" t="n">
        <v>18900</v>
      </c>
      <c r="AZ121" s="208" t="n">
        <v>250000</v>
      </c>
      <c r="BA121" s="12"/>
      <c r="BB121" s="30"/>
      <c r="BC121" s="12" t="n">
        <v>250000</v>
      </c>
      <c r="BD121" s="12"/>
      <c r="BE121" s="12" t="n">
        <v>0</v>
      </c>
      <c r="BF121" s="12" t="n">
        <v>250000</v>
      </c>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row>
    <row r="122" customFormat="false" ht="15" hidden="false" customHeight="true" outlineLevel="0" collapsed="false">
      <c r="A122" s="7"/>
      <c r="B122" s="52"/>
      <c r="C122" s="122"/>
      <c r="D122" s="52"/>
      <c r="E122" s="127"/>
      <c r="F122" s="215" t="s">
        <v>120</v>
      </c>
      <c r="G122" s="216"/>
      <c r="H122" s="198"/>
      <c r="I122" s="199"/>
      <c r="J122" s="199"/>
      <c r="K122" s="199"/>
      <c r="L122" s="217"/>
      <c r="M122" s="217"/>
      <c r="N122" s="217"/>
      <c r="O122" s="217"/>
      <c r="P122" s="217"/>
      <c r="Q122" s="217"/>
      <c r="R122" s="218"/>
      <c r="S122" s="218"/>
      <c r="T122" s="219"/>
      <c r="U122" s="52"/>
      <c r="V122" s="52"/>
      <c r="W122" s="52"/>
      <c r="X122" s="52"/>
      <c r="Y122" s="52"/>
      <c r="Z122" s="52"/>
      <c r="AA122" s="52"/>
      <c r="AB122" s="52"/>
      <c r="AC122" s="52"/>
      <c r="AD122" s="52"/>
      <c r="AE122" s="52"/>
      <c r="AF122" s="52"/>
      <c r="AG122" s="37"/>
      <c r="AH122" s="124"/>
      <c r="AI122" s="86"/>
      <c r="AJ122" s="86"/>
      <c r="AK122" s="86"/>
      <c r="AL122" s="14"/>
      <c r="AM122" s="15"/>
      <c r="AN122" s="24"/>
      <c r="AO122" s="24"/>
      <c r="AP122" s="101" t="n">
        <v>118</v>
      </c>
      <c r="AQ122" s="12"/>
      <c r="AR122" s="30"/>
      <c r="AS122" s="23"/>
      <c r="AT122" s="12"/>
      <c r="AU122" s="12"/>
      <c r="AV122" s="12"/>
      <c r="AW122" s="12"/>
      <c r="AX122" s="12"/>
      <c r="AY122" s="208"/>
      <c r="AZ122" s="30"/>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row>
    <row r="123" customFormat="false" ht="15" hidden="false" customHeight="true" outlineLevel="0" collapsed="false">
      <c r="A123" s="7"/>
      <c r="B123" s="52"/>
      <c r="C123" s="122"/>
      <c r="D123" s="52"/>
      <c r="E123" s="201" t="n">
        <v>921</v>
      </c>
      <c r="F123" s="52"/>
      <c r="G123" s="202" t="s">
        <v>116</v>
      </c>
      <c r="H123" s="198"/>
      <c r="I123" s="199"/>
      <c r="J123" s="199"/>
      <c r="K123" s="199"/>
      <c r="L123" s="203"/>
      <c r="M123" s="203"/>
      <c r="N123" s="203"/>
      <c r="O123" s="204"/>
      <c r="P123" s="204"/>
      <c r="Q123" s="204"/>
      <c r="R123" s="205"/>
      <c r="S123" s="205"/>
      <c r="T123" s="205"/>
      <c r="U123" s="52"/>
      <c r="V123" s="52"/>
      <c r="W123" s="52"/>
      <c r="X123" s="52"/>
      <c r="Y123" s="52"/>
      <c r="Z123" s="52"/>
      <c r="AA123" s="52"/>
      <c r="AB123" s="52"/>
      <c r="AC123" s="52"/>
      <c r="AD123" s="52"/>
      <c r="AE123" s="52"/>
      <c r="AF123" s="52"/>
      <c r="AG123" s="37"/>
      <c r="AH123" s="124"/>
      <c r="AI123" s="86"/>
      <c r="AJ123" s="86"/>
      <c r="AK123" s="86"/>
      <c r="AL123" s="14"/>
      <c r="AM123" s="15"/>
      <c r="AN123" s="24"/>
      <c r="AO123" s="24"/>
      <c r="AP123" s="101" t="n">
        <v>119</v>
      </c>
      <c r="AQ123" s="12" t="n">
        <v>9211</v>
      </c>
      <c r="AR123" s="206" t="n">
        <f aca="false">$L123</f>
        <v>0</v>
      </c>
      <c r="AS123" s="12" t="n">
        <v>9212</v>
      </c>
      <c r="AT123" s="207" t="n">
        <f aca="false">$O123</f>
        <v>0</v>
      </c>
      <c r="AU123" s="12" t="n">
        <v>9213</v>
      </c>
      <c r="AV123" s="207" t="n">
        <f aca="false">$R123</f>
        <v>0</v>
      </c>
      <c r="AW123" s="12"/>
      <c r="AX123" s="12"/>
      <c r="AY123" s="208" t="n">
        <v>8400</v>
      </c>
      <c r="AZ123" s="208" t="n">
        <v>250000</v>
      </c>
      <c r="BA123" s="12"/>
      <c r="BB123" s="30" t="n">
        <v>0</v>
      </c>
      <c r="BC123" s="12" t="n">
        <v>250000</v>
      </c>
      <c r="BD123" s="12"/>
      <c r="BE123" s="12" t="n">
        <v>0</v>
      </c>
      <c r="BF123" s="220" t="s">
        <v>121</v>
      </c>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row>
    <row r="124" s="34" customFormat="true" ht="15" hidden="false" customHeight="true" outlineLevel="0" collapsed="false">
      <c r="A124" s="25"/>
      <c r="B124" s="36"/>
      <c r="C124" s="122"/>
      <c r="D124" s="36"/>
      <c r="E124" s="201" t="n">
        <v>922</v>
      </c>
      <c r="F124" s="36"/>
      <c r="G124" s="202" t="s">
        <v>117</v>
      </c>
      <c r="H124" s="198"/>
      <c r="I124" s="199"/>
      <c r="J124" s="199"/>
      <c r="K124" s="199"/>
      <c r="L124" s="209"/>
      <c r="M124" s="209"/>
      <c r="N124" s="209"/>
      <c r="O124" s="210"/>
      <c r="P124" s="210"/>
      <c r="Q124" s="210"/>
      <c r="R124" s="211"/>
      <c r="S124" s="211"/>
      <c r="T124" s="211"/>
      <c r="U124" s="36"/>
      <c r="V124" s="36"/>
      <c r="W124" s="36"/>
      <c r="X124" s="36"/>
      <c r="Y124" s="36"/>
      <c r="Z124" s="36"/>
      <c r="AA124" s="36"/>
      <c r="AB124" s="36"/>
      <c r="AC124" s="36"/>
      <c r="AD124" s="36"/>
      <c r="AE124" s="36"/>
      <c r="AF124" s="36"/>
      <c r="AG124" s="38"/>
      <c r="AH124" s="39"/>
      <c r="AI124" s="40"/>
      <c r="AJ124" s="40"/>
      <c r="AK124" s="40"/>
      <c r="AL124" s="28"/>
      <c r="AM124" s="29"/>
      <c r="AN124" s="24"/>
      <c r="AO124" s="24"/>
      <c r="AP124" s="101" t="n">
        <v>120</v>
      </c>
      <c r="AQ124" s="12" t="n">
        <v>9221</v>
      </c>
      <c r="AR124" s="206" t="n">
        <f aca="false">$L124</f>
        <v>0</v>
      </c>
      <c r="AS124" s="12" t="n">
        <v>9222</v>
      </c>
      <c r="AT124" s="207" t="n">
        <f aca="false">$O124</f>
        <v>0</v>
      </c>
      <c r="AU124" s="12" t="n">
        <v>9223</v>
      </c>
      <c r="AV124" s="207" t="n">
        <f aca="false">$R124</f>
        <v>0</v>
      </c>
      <c r="AW124" s="31"/>
      <c r="AX124" s="12"/>
      <c r="AY124" s="208" t="n">
        <v>9500</v>
      </c>
      <c r="AZ124" s="208" t="n">
        <v>250000</v>
      </c>
      <c r="BA124" s="31"/>
      <c r="BB124" s="30" t="n">
        <v>0</v>
      </c>
      <c r="BC124" s="12" t="n">
        <v>250000</v>
      </c>
      <c r="BD124" s="12"/>
      <c r="BE124" s="12" t="n">
        <v>0</v>
      </c>
      <c r="BF124" s="220" t="s">
        <v>121</v>
      </c>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row>
    <row r="125" customFormat="false" ht="15" hidden="false" customHeight="true" outlineLevel="0" collapsed="false">
      <c r="A125" s="7"/>
      <c r="B125" s="52"/>
      <c r="C125" s="122"/>
      <c r="D125" s="52"/>
      <c r="E125" s="201" t="n">
        <v>923</v>
      </c>
      <c r="F125" s="52"/>
      <c r="G125" s="202" t="s">
        <v>118</v>
      </c>
      <c r="H125" s="198"/>
      <c r="I125" s="199"/>
      <c r="J125" s="199"/>
      <c r="K125" s="199"/>
      <c r="L125" s="209"/>
      <c r="M125" s="209"/>
      <c r="N125" s="209"/>
      <c r="O125" s="210"/>
      <c r="P125" s="210"/>
      <c r="Q125" s="210"/>
      <c r="R125" s="211"/>
      <c r="S125" s="211"/>
      <c r="T125" s="211"/>
      <c r="U125" s="52"/>
      <c r="V125" s="52"/>
      <c r="W125" s="52"/>
      <c r="X125" s="52"/>
      <c r="Y125" s="52"/>
      <c r="Z125" s="52"/>
      <c r="AA125" s="52"/>
      <c r="AB125" s="52"/>
      <c r="AC125" s="52"/>
      <c r="AD125" s="52"/>
      <c r="AE125" s="52"/>
      <c r="AF125" s="52"/>
      <c r="AG125" s="37"/>
      <c r="AH125" s="124"/>
      <c r="AI125" s="86"/>
      <c r="AJ125" s="86"/>
      <c r="AK125" s="86"/>
      <c r="AL125" s="14"/>
      <c r="AM125" s="15"/>
      <c r="AN125" s="24"/>
      <c r="AO125" s="24"/>
      <c r="AP125" s="101" t="n">
        <v>121</v>
      </c>
      <c r="AQ125" s="12" t="n">
        <v>9231</v>
      </c>
      <c r="AR125" s="206" t="n">
        <f aca="false">$L125</f>
        <v>0</v>
      </c>
      <c r="AS125" s="12" t="n">
        <v>9232</v>
      </c>
      <c r="AT125" s="207" t="n">
        <f aca="false">$O125</f>
        <v>0</v>
      </c>
      <c r="AU125" s="12" t="n">
        <v>9233</v>
      </c>
      <c r="AV125" s="207" t="n">
        <f aca="false">$R125</f>
        <v>0</v>
      </c>
      <c r="AW125" s="12"/>
      <c r="AX125" s="12"/>
      <c r="AY125" s="208" t="n">
        <v>10400</v>
      </c>
      <c r="AZ125" s="208" t="n">
        <v>250000</v>
      </c>
      <c r="BA125" s="12"/>
      <c r="BB125" s="30" t="n">
        <v>0</v>
      </c>
      <c r="BC125" s="12" t="n">
        <v>250000</v>
      </c>
      <c r="BD125" s="12"/>
      <c r="BE125" s="12" t="n">
        <v>0</v>
      </c>
      <c r="BF125" s="220" t="s">
        <v>121</v>
      </c>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row>
    <row r="126" customFormat="false" ht="15" hidden="false" customHeight="true" outlineLevel="0" collapsed="false">
      <c r="A126" s="7"/>
      <c r="B126" s="52"/>
      <c r="C126" s="122"/>
      <c r="D126" s="52"/>
      <c r="E126" s="201" t="n">
        <v>924</v>
      </c>
      <c r="F126" s="52"/>
      <c r="G126" s="202" t="s">
        <v>119</v>
      </c>
      <c r="H126" s="198"/>
      <c r="I126" s="199"/>
      <c r="J126" s="199"/>
      <c r="K126" s="199"/>
      <c r="L126" s="212"/>
      <c r="M126" s="212"/>
      <c r="N126" s="212"/>
      <c r="O126" s="213"/>
      <c r="P126" s="213"/>
      <c r="Q126" s="213"/>
      <c r="R126" s="214"/>
      <c r="S126" s="214"/>
      <c r="T126" s="214"/>
      <c r="U126" s="52"/>
      <c r="V126" s="52"/>
      <c r="W126" s="52"/>
      <c r="X126" s="52"/>
      <c r="Y126" s="52"/>
      <c r="Z126" s="52"/>
      <c r="AA126" s="52"/>
      <c r="AB126" s="52"/>
      <c r="AC126" s="52"/>
      <c r="AD126" s="52"/>
      <c r="AE126" s="52"/>
      <c r="AF126" s="52"/>
      <c r="AG126" s="37"/>
      <c r="AH126" s="124"/>
      <c r="AI126" s="86"/>
      <c r="AJ126" s="86"/>
      <c r="AK126" s="86"/>
      <c r="AL126" s="14"/>
      <c r="AM126" s="15"/>
      <c r="AN126" s="24"/>
      <c r="AO126" s="24"/>
      <c r="AP126" s="101" t="n">
        <v>122</v>
      </c>
      <c r="AQ126" s="12" t="n">
        <v>9241</v>
      </c>
      <c r="AR126" s="206" t="n">
        <f aca="false">$L126</f>
        <v>0</v>
      </c>
      <c r="AS126" s="12" t="n">
        <v>9242</v>
      </c>
      <c r="AT126" s="207" t="n">
        <f aca="false">$O126</f>
        <v>0</v>
      </c>
      <c r="AU126" s="12" t="n">
        <v>9243</v>
      </c>
      <c r="AV126" s="207" t="n">
        <f aca="false">$R126</f>
        <v>0</v>
      </c>
      <c r="AW126" s="12"/>
      <c r="AX126" s="12"/>
      <c r="AY126" s="208" t="n">
        <v>12400</v>
      </c>
      <c r="AZ126" s="208" t="n">
        <v>250000</v>
      </c>
      <c r="BA126" s="12"/>
      <c r="BB126" s="30" t="n">
        <v>0</v>
      </c>
      <c r="BC126" s="12" t="n">
        <v>250000</v>
      </c>
      <c r="BD126" s="12"/>
      <c r="BE126" s="12" t="n">
        <v>0</v>
      </c>
      <c r="BF126" s="220" t="s">
        <v>121</v>
      </c>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row>
    <row r="127" customFormat="false" ht="15" hidden="false" customHeight="true" outlineLevel="0" collapsed="false">
      <c r="A127" s="7"/>
      <c r="B127" s="52"/>
      <c r="C127" s="122"/>
      <c r="D127" s="52"/>
      <c r="E127" s="127"/>
      <c r="F127" s="215" t="s">
        <v>122</v>
      </c>
      <c r="G127" s="216"/>
      <c r="H127" s="198"/>
      <c r="I127" s="199"/>
      <c r="J127" s="199"/>
      <c r="K127" s="199"/>
      <c r="L127" s="221"/>
      <c r="M127" s="221"/>
      <c r="N127" s="221"/>
      <c r="O127" s="221"/>
      <c r="P127" s="221"/>
      <c r="Q127" s="221"/>
      <c r="R127" s="222"/>
      <c r="S127" s="222"/>
      <c r="T127" s="223"/>
      <c r="U127" s="52"/>
      <c r="V127" s="52"/>
      <c r="W127" s="52"/>
      <c r="X127" s="52"/>
      <c r="Y127" s="52"/>
      <c r="Z127" s="52"/>
      <c r="AA127" s="52"/>
      <c r="AB127" s="52"/>
      <c r="AC127" s="52"/>
      <c r="AD127" s="52"/>
      <c r="AE127" s="52"/>
      <c r="AF127" s="52"/>
      <c r="AG127" s="37"/>
      <c r="AH127" s="124"/>
      <c r="AI127" s="86"/>
      <c r="AJ127" s="86"/>
      <c r="AK127" s="86"/>
      <c r="AL127" s="14"/>
      <c r="AM127" s="15"/>
      <c r="AN127" s="24"/>
      <c r="AO127" s="24"/>
      <c r="AP127" s="101" t="n">
        <v>123</v>
      </c>
      <c r="AQ127" s="12"/>
      <c r="AR127" s="30"/>
      <c r="AS127" s="23"/>
      <c r="AT127" s="12"/>
      <c r="AU127" s="12"/>
      <c r="AV127" s="12"/>
      <c r="AW127" s="12"/>
      <c r="AX127" s="12"/>
      <c r="AY127" s="208"/>
      <c r="AZ127" s="30"/>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row>
    <row r="128" customFormat="false" ht="15" hidden="false" customHeight="true" outlineLevel="0" collapsed="false">
      <c r="A128" s="7"/>
      <c r="B128" s="52"/>
      <c r="C128" s="122"/>
      <c r="D128" s="52"/>
      <c r="E128" s="201" t="n">
        <v>931</v>
      </c>
      <c r="F128" s="52"/>
      <c r="G128" s="202" t="s">
        <v>116</v>
      </c>
      <c r="H128" s="198"/>
      <c r="I128" s="199"/>
      <c r="J128" s="199"/>
      <c r="K128" s="199"/>
      <c r="L128" s="203"/>
      <c r="M128" s="203"/>
      <c r="N128" s="203"/>
      <c r="O128" s="204"/>
      <c r="P128" s="204"/>
      <c r="Q128" s="204"/>
      <c r="R128" s="205"/>
      <c r="S128" s="205"/>
      <c r="T128" s="205"/>
      <c r="U128" s="52"/>
      <c r="V128" s="52"/>
      <c r="W128" s="52"/>
      <c r="X128" s="52"/>
      <c r="Y128" s="52"/>
      <c r="Z128" s="52"/>
      <c r="AA128" s="52"/>
      <c r="AB128" s="52"/>
      <c r="AC128" s="52"/>
      <c r="AD128" s="52"/>
      <c r="AE128" s="52"/>
      <c r="AF128" s="52"/>
      <c r="AG128" s="37"/>
      <c r="AH128" s="124"/>
      <c r="AI128" s="86"/>
      <c r="AJ128" s="86"/>
      <c r="AK128" s="86"/>
      <c r="AL128" s="14"/>
      <c r="AM128" s="15"/>
      <c r="AN128" s="24"/>
      <c r="AO128" s="24"/>
      <c r="AP128" s="101" t="n">
        <v>124</v>
      </c>
      <c r="AQ128" s="12" t="n">
        <v>9311</v>
      </c>
      <c r="AR128" s="206" t="n">
        <f aca="false">$L128</f>
        <v>0</v>
      </c>
      <c r="AS128" s="12" t="n">
        <v>9312</v>
      </c>
      <c r="AT128" s="207" t="n">
        <f aca="false">$O128</f>
        <v>0</v>
      </c>
      <c r="AU128" s="12" t="n">
        <v>9313</v>
      </c>
      <c r="AV128" s="207" t="n">
        <f aca="false">$R128</f>
        <v>0</v>
      </c>
      <c r="AW128" s="12"/>
      <c r="AX128" s="12"/>
      <c r="AY128" s="208" t="n">
        <v>6100</v>
      </c>
      <c r="AZ128" s="208" t="n">
        <v>250000</v>
      </c>
      <c r="BA128" s="12"/>
      <c r="BB128" s="30" t="n">
        <v>0</v>
      </c>
      <c r="BC128" s="12" t="n">
        <v>250000</v>
      </c>
      <c r="BD128" s="12"/>
      <c r="BE128" s="12" t="n">
        <v>0</v>
      </c>
      <c r="BF128" s="220" t="s">
        <v>121</v>
      </c>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row>
    <row r="129" s="34" customFormat="true" ht="15" hidden="false" customHeight="true" outlineLevel="0" collapsed="false">
      <c r="A129" s="25"/>
      <c r="B129" s="36"/>
      <c r="C129" s="122"/>
      <c r="D129" s="36"/>
      <c r="E129" s="201" t="n">
        <v>932</v>
      </c>
      <c r="F129" s="36"/>
      <c r="G129" s="202" t="s">
        <v>117</v>
      </c>
      <c r="H129" s="198"/>
      <c r="I129" s="199"/>
      <c r="J129" s="199"/>
      <c r="K129" s="199"/>
      <c r="L129" s="209"/>
      <c r="M129" s="209"/>
      <c r="N129" s="209"/>
      <c r="O129" s="210"/>
      <c r="P129" s="210"/>
      <c r="Q129" s="210"/>
      <c r="R129" s="211"/>
      <c r="S129" s="211"/>
      <c r="T129" s="211"/>
      <c r="U129" s="36"/>
      <c r="V129" s="36"/>
      <c r="W129" s="36"/>
      <c r="X129" s="36"/>
      <c r="Y129" s="36"/>
      <c r="Z129" s="36"/>
      <c r="AA129" s="36"/>
      <c r="AB129" s="36"/>
      <c r="AC129" s="36"/>
      <c r="AD129" s="36"/>
      <c r="AE129" s="36"/>
      <c r="AF129" s="36"/>
      <c r="AG129" s="38"/>
      <c r="AH129" s="39"/>
      <c r="AI129" s="40"/>
      <c r="AJ129" s="40"/>
      <c r="AK129" s="40"/>
      <c r="AL129" s="28"/>
      <c r="AM129" s="29"/>
      <c r="AN129" s="24"/>
      <c r="AO129" s="24"/>
      <c r="AP129" s="101" t="n">
        <v>125</v>
      </c>
      <c r="AQ129" s="12" t="n">
        <v>9321</v>
      </c>
      <c r="AR129" s="206" t="n">
        <f aca="false">$L129</f>
        <v>0</v>
      </c>
      <c r="AS129" s="12" t="n">
        <v>9322</v>
      </c>
      <c r="AT129" s="207" t="n">
        <f aca="false">$O129</f>
        <v>0</v>
      </c>
      <c r="AU129" s="12" t="n">
        <v>9323</v>
      </c>
      <c r="AV129" s="207" t="n">
        <f aca="false">$R129</f>
        <v>0</v>
      </c>
      <c r="AW129" s="31"/>
      <c r="AX129" s="12"/>
      <c r="AY129" s="208" t="n">
        <v>7200</v>
      </c>
      <c r="AZ129" s="208" t="n">
        <v>250000</v>
      </c>
      <c r="BA129" s="31"/>
      <c r="BB129" s="30" t="n">
        <v>0</v>
      </c>
      <c r="BC129" s="12" t="n">
        <v>250000</v>
      </c>
      <c r="BD129" s="12"/>
      <c r="BE129" s="12" t="n">
        <v>0</v>
      </c>
      <c r="BF129" s="220" t="s">
        <v>121</v>
      </c>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row>
    <row r="130" s="34" customFormat="true" ht="15" hidden="false" customHeight="true" outlineLevel="0" collapsed="false">
      <c r="A130" s="25"/>
      <c r="B130" s="36"/>
      <c r="C130" s="122"/>
      <c r="D130" s="36"/>
      <c r="E130" s="201" t="n">
        <v>933</v>
      </c>
      <c r="F130" s="36"/>
      <c r="G130" s="202" t="s">
        <v>118</v>
      </c>
      <c r="H130" s="198"/>
      <c r="I130" s="199"/>
      <c r="J130" s="199"/>
      <c r="K130" s="199"/>
      <c r="L130" s="209"/>
      <c r="M130" s="209"/>
      <c r="N130" s="209"/>
      <c r="O130" s="210"/>
      <c r="P130" s="210"/>
      <c r="Q130" s="210"/>
      <c r="R130" s="211"/>
      <c r="S130" s="211"/>
      <c r="T130" s="211"/>
      <c r="U130" s="36"/>
      <c r="V130" s="36"/>
      <c r="W130" s="36"/>
      <c r="X130" s="36"/>
      <c r="Y130" s="36"/>
      <c r="Z130" s="36"/>
      <c r="AA130" s="36"/>
      <c r="AB130" s="36"/>
      <c r="AC130" s="36"/>
      <c r="AD130" s="36"/>
      <c r="AE130" s="36"/>
      <c r="AF130" s="36"/>
      <c r="AG130" s="38"/>
      <c r="AH130" s="39"/>
      <c r="AI130" s="40"/>
      <c r="AJ130" s="40"/>
      <c r="AK130" s="40"/>
      <c r="AL130" s="28"/>
      <c r="AM130" s="29"/>
      <c r="AN130" s="24"/>
      <c r="AO130" s="24"/>
      <c r="AP130" s="101" t="n">
        <v>126</v>
      </c>
      <c r="AQ130" s="12" t="n">
        <v>9331</v>
      </c>
      <c r="AR130" s="206" t="n">
        <f aca="false">$L130</f>
        <v>0</v>
      </c>
      <c r="AS130" s="12" t="n">
        <v>9332</v>
      </c>
      <c r="AT130" s="207" t="n">
        <f aca="false">$O130</f>
        <v>0</v>
      </c>
      <c r="AU130" s="12" t="n">
        <v>9333</v>
      </c>
      <c r="AV130" s="207" t="n">
        <f aca="false">$R130</f>
        <v>0</v>
      </c>
      <c r="AW130" s="31"/>
      <c r="AX130" s="12"/>
      <c r="AY130" s="208" t="n">
        <v>8700</v>
      </c>
      <c r="AZ130" s="208" t="n">
        <v>250000</v>
      </c>
      <c r="BA130" s="31"/>
      <c r="BB130" s="30" t="n">
        <v>0</v>
      </c>
      <c r="BC130" s="12" t="n">
        <v>250000</v>
      </c>
      <c r="BD130" s="12"/>
      <c r="BE130" s="12" t="n">
        <v>0</v>
      </c>
      <c r="BF130" s="220" t="s">
        <v>121</v>
      </c>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row>
    <row r="131" customFormat="false" ht="15" hidden="false" customHeight="true" outlineLevel="0" collapsed="false">
      <c r="A131" s="7"/>
      <c r="B131" s="52"/>
      <c r="C131" s="122"/>
      <c r="D131" s="52"/>
      <c r="E131" s="201" t="n">
        <v>934</v>
      </c>
      <c r="F131" s="52"/>
      <c r="G131" s="202" t="s">
        <v>119</v>
      </c>
      <c r="H131" s="198"/>
      <c r="I131" s="199"/>
      <c r="J131" s="199"/>
      <c r="K131" s="199"/>
      <c r="L131" s="212"/>
      <c r="M131" s="212"/>
      <c r="N131" s="212"/>
      <c r="O131" s="213"/>
      <c r="P131" s="213"/>
      <c r="Q131" s="213"/>
      <c r="R131" s="214"/>
      <c r="S131" s="214"/>
      <c r="T131" s="214"/>
      <c r="U131" s="52"/>
      <c r="V131" s="52"/>
      <c r="W131" s="52"/>
      <c r="X131" s="52"/>
      <c r="Y131" s="52"/>
      <c r="Z131" s="52"/>
      <c r="AA131" s="52"/>
      <c r="AB131" s="52"/>
      <c r="AC131" s="52"/>
      <c r="AD131" s="52"/>
      <c r="AE131" s="52"/>
      <c r="AF131" s="52"/>
      <c r="AG131" s="37"/>
      <c r="AH131" s="124"/>
      <c r="AI131" s="86"/>
      <c r="AJ131" s="86"/>
      <c r="AK131" s="86"/>
      <c r="AL131" s="14"/>
      <c r="AM131" s="15"/>
      <c r="AN131" s="24"/>
      <c r="AO131" s="24"/>
      <c r="AP131" s="101" t="n">
        <v>127</v>
      </c>
      <c r="AQ131" s="12" t="n">
        <v>9341</v>
      </c>
      <c r="AR131" s="206" t="n">
        <f aca="false">$L131</f>
        <v>0</v>
      </c>
      <c r="AS131" s="12" t="n">
        <v>9342</v>
      </c>
      <c r="AT131" s="207" t="n">
        <f aca="false">$O131</f>
        <v>0</v>
      </c>
      <c r="AU131" s="12" t="n">
        <v>9343</v>
      </c>
      <c r="AV131" s="207" t="n">
        <f aca="false">$R131</f>
        <v>0</v>
      </c>
      <c r="AW131" s="12"/>
      <c r="AX131" s="12"/>
      <c r="AY131" s="208" t="n">
        <v>10700</v>
      </c>
      <c r="AZ131" s="208" t="n">
        <v>250000</v>
      </c>
      <c r="BA131" s="12"/>
      <c r="BB131" s="30" t="n">
        <v>0</v>
      </c>
      <c r="BC131" s="12" t="n">
        <v>250000</v>
      </c>
      <c r="BD131" s="12"/>
      <c r="BE131" s="12" t="n">
        <v>0</v>
      </c>
      <c r="BF131" s="220" t="s">
        <v>121</v>
      </c>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row>
    <row r="132" customFormat="false" ht="15" hidden="false" customHeight="true" outlineLevel="0" collapsed="false">
      <c r="A132" s="7"/>
      <c r="B132" s="52"/>
      <c r="C132" s="122"/>
      <c r="D132" s="52"/>
      <c r="E132" s="201"/>
      <c r="F132" s="215" t="s">
        <v>123</v>
      </c>
      <c r="G132" s="202"/>
      <c r="H132" s="198"/>
      <c r="I132" s="199"/>
      <c r="J132" s="199"/>
      <c r="K132" s="199"/>
      <c r="L132" s="224"/>
      <c r="M132" s="224"/>
      <c r="N132" s="224"/>
      <c r="O132" s="224"/>
      <c r="P132" s="224"/>
      <c r="Q132" s="224"/>
      <c r="R132" s="225"/>
      <c r="S132" s="225"/>
      <c r="T132" s="225"/>
      <c r="U132" s="52"/>
      <c r="V132" s="52"/>
      <c r="W132" s="52"/>
      <c r="X132" s="52"/>
      <c r="Y132" s="52"/>
      <c r="Z132" s="52"/>
      <c r="AA132" s="52"/>
      <c r="AB132" s="52"/>
      <c r="AC132" s="52"/>
      <c r="AD132" s="52"/>
      <c r="AE132" s="52"/>
      <c r="AF132" s="52"/>
      <c r="AG132" s="37"/>
      <c r="AH132" s="124"/>
      <c r="AI132" s="86"/>
      <c r="AJ132" s="86"/>
      <c r="AK132" s="86"/>
      <c r="AL132" s="14"/>
      <c r="AM132" s="15"/>
      <c r="AN132" s="24"/>
      <c r="AO132" s="24"/>
      <c r="AP132" s="101" t="n">
        <v>128</v>
      </c>
      <c r="AQ132" s="12"/>
      <c r="AR132" s="206"/>
      <c r="AS132" s="12"/>
      <c r="AT132" s="207"/>
      <c r="AU132" s="12"/>
      <c r="AV132" s="207"/>
      <c r="AW132" s="12"/>
      <c r="AX132" s="12"/>
      <c r="AY132" s="208"/>
      <c r="AZ132" s="208"/>
      <c r="BA132" s="12"/>
      <c r="BB132" s="30"/>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row>
    <row r="133" customFormat="false" ht="15" hidden="false" customHeight="true" outlineLevel="0" collapsed="false">
      <c r="A133" s="7"/>
      <c r="B133" s="52"/>
      <c r="C133" s="122"/>
      <c r="D133" s="52"/>
      <c r="E133" s="201" t="n">
        <v>941</v>
      </c>
      <c r="F133" s="52"/>
      <c r="G133" s="202" t="s">
        <v>116</v>
      </c>
      <c r="H133" s="198"/>
      <c r="I133" s="199"/>
      <c r="J133" s="199"/>
      <c r="K133" s="199"/>
      <c r="L133" s="203"/>
      <c r="M133" s="203"/>
      <c r="N133" s="203"/>
      <c r="O133" s="204"/>
      <c r="P133" s="204"/>
      <c r="Q133" s="204"/>
      <c r="R133" s="205"/>
      <c r="S133" s="205"/>
      <c r="T133" s="205"/>
      <c r="U133" s="52"/>
      <c r="V133" s="52"/>
      <c r="W133" s="52"/>
      <c r="X133" s="52"/>
      <c r="Y133" s="52"/>
      <c r="Z133" s="52"/>
      <c r="AA133" s="52"/>
      <c r="AB133" s="52"/>
      <c r="AC133" s="52"/>
      <c r="AD133" s="52"/>
      <c r="AE133" s="52"/>
      <c r="AF133" s="52"/>
      <c r="AG133" s="37"/>
      <c r="AH133" s="124"/>
      <c r="AI133" s="86"/>
      <c r="AJ133" s="86"/>
      <c r="AK133" s="86"/>
      <c r="AL133" s="14"/>
      <c r="AM133" s="15"/>
      <c r="AN133" s="24"/>
      <c r="AO133" s="24"/>
      <c r="AP133" s="101" t="n">
        <v>129</v>
      </c>
      <c r="AQ133" s="12" t="n">
        <v>9411</v>
      </c>
      <c r="AR133" s="206" t="n">
        <f aca="false">$L133</f>
        <v>0</v>
      </c>
      <c r="AS133" s="12" t="n">
        <v>9412</v>
      </c>
      <c r="AT133" s="207" t="n">
        <f aca="false">$O133</f>
        <v>0</v>
      </c>
      <c r="AU133" s="12" t="n">
        <v>9413</v>
      </c>
      <c r="AV133" s="207" t="n">
        <f aca="false">$R133</f>
        <v>0</v>
      </c>
      <c r="AW133" s="12"/>
      <c r="AX133" s="12"/>
      <c r="AY133" s="208" t="n">
        <v>6100</v>
      </c>
      <c r="AZ133" s="208" t="n">
        <v>250000</v>
      </c>
      <c r="BA133" s="12"/>
      <c r="BB133" s="30" t="n">
        <v>0</v>
      </c>
      <c r="BC133" s="12" t="n">
        <v>250000</v>
      </c>
      <c r="BD133" s="12"/>
      <c r="BE133" s="12" t="n">
        <v>0</v>
      </c>
      <c r="BF133" s="220" t="s">
        <v>121</v>
      </c>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row>
    <row r="134" customFormat="false" ht="15" hidden="false" customHeight="true" outlineLevel="0" collapsed="false">
      <c r="A134" s="7"/>
      <c r="B134" s="52"/>
      <c r="C134" s="122"/>
      <c r="D134" s="52"/>
      <c r="E134" s="201" t="n">
        <v>942</v>
      </c>
      <c r="F134" s="52"/>
      <c r="G134" s="202" t="s">
        <v>117</v>
      </c>
      <c r="H134" s="198"/>
      <c r="I134" s="199"/>
      <c r="J134" s="199"/>
      <c r="K134" s="199"/>
      <c r="L134" s="209"/>
      <c r="M134" s="209"/>
      <c r="N134" s="209"/>
      <c r="O134" s="210"/>
      <c r="P134" s="210"/>
      <c r="Q134" s="210"/>
      <c r="R134" s="211"/>
      <c r="S134" s="211"/>
      <c r="T134" s="211"/>
      <c r="U134" s="52"/>
      <c r="V134" s="52"/>
      <c r="W134" s="52"/>
      <c r="X134" s="52"/>
      <c r="Y134" s="52"/>
      <c r="Z134" s="52"/>
      <c r="AA134" s="52"/>
      <c r="AB134" s="52"/>
      <c r="AC134" s="52"/>
      <c r="AD134" s="52"/>
      <c r="AE134" s="52"/>
      <c r="AF134" s="52"/>
      <c r="AG134" s="37"/>
      <c r="AH134" s="124"/>
      <c r="AI134" s="86"/>
      <c r="AJ134" s="86"/>
      <c r="AK134" s="86"/>
      <c r="AL134" s="14"/>
      <c r="AM134" s="15"/>
      <c r="AN134" s="24"/>
      <c r="AO134" s="24"/>
      <c r="AP134" s="101" t="n">
        <v>130</v>
      </c>
      <c r="AQ134" s="12" t="n">
        <v>9421</v>
      </c>
      <c r="AR134" s="206" t="n">
        <f aca="false">$L134</f>
        <v>0</v>
      </c>
      <c r="AS134" s="12" t="n">
        <v>9422</v>
      </c>
      <c r="AT134" s="207" t="n">
        <f aca="false">$O134</f>
        <v>0</v>
      </c>
      <c r="AU134" s="12" t="n">
        <v>9423</v>
      </c>
      <c r="AV134" s="207" t="n">
        <f aca="false">$R134</f>
        <v>0</v>
      </c>
      <c r="AW134" s="12"/>
      <c r="AX134" s="12"/>
      <c r="AY134" s="208" t="n">
        <v>7200</v>
      </c>
      <c r="AZ134" s="208" t="n">
        <v>250000</v>
      </c>
      <c r="BA134" s="31"/>
      <c r="BB134" s="30" t="n">
        <v>0</v>
      </c>
      <c r="BC134" s="12" t="n">
        <v>250000</v>
      </c>
      <c r="BD134" s="12"/>
      <c r="BE134" s="12" t="n">
        <v>0</v>
      </c>
      <c r="BF134" s="220" t="s">
        <v>121</v>
      </c>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row>
    <row r="135" customFormat="false" ht="15" hidden="false" customHeight="true" outlineLevel="0" collapsed="false">
      <c r="A135" s="7"/>
      <c r="B135" s="52"/>
      <c r="C135" s="122"/>
      <c r="D135" s="52"/>
      <c r="E135" s="201" t="n">
        <v>943</v>
      </c>
      <c r="F135" s="52"/>
      <c r="G135" s="202" t="s">
        <v>118</v>
      </c>
      <c r="H135" s="198"/>
      <c r="I135" s="199"/>
      <c r="J135" s="199"/>
      <c r="K135" s="199"/>
      <c r="L135" s="209"/>
      <c r="M135" s="209"/>
      <c r="N135" s="209"/>
      <c r="O135" s="210"/>
      <c r="P135" s="210"/>
      <c r="Q135" s="210"/>
      <c r="R135" s="211"/>
      <c r="S135" s="211"/>
      <c r="T135" s="211"/>
      <c r="U135" s="52"/>
      <c r="V135" s="52"/>
      <c r="W135" s="52"/>
      <c r="X135" s="52"/>
      <c r="Y135" s="52"/>
      <c r="Z135" s="52"/>
      <c r="AA135" s="52"/>
      <c r="AB135" s="52"/>
      <c r="AC135" s="52"/>
      <c r="AD135" s="52"/>
      <c r="AE135" s="52"/>
      <c r="AF135" s="52"/>
      <c r="AG135" s="37"/>
      <c r="AH135" s="124"/>
      <c r="AI135" s="86"/>
      <c r="AJ135" s="86"/>
      <c r="AK135" s="86"/>
      <c r="AL135" s="14"/>
      <c r="AM135" s="15"/>
      <c r="AN135" s="24"/>
      <c r="AO135" s="24"/>
      <c r="AP135" s="101" t="n">
        <v>131</v>
      </c>
      <c r="AQ135" s="12" t="n">
        <v>9431</v>
      </c>
      <c r="AR135" s="206" t="n">
        <f aca="false">$L135</f>
        <v>0</v>
      </c>
      <c r="AS135" s="12" t="n">
        <v>9432</v>
      </c>
      <c r="AT135" s="207" t="n">
        <f aca="false">$O135</f>
        <v>0</v>
      </c>
      <c r="AU135" s="12" t="n">
        <v>9433</v>
      </c>
      <c r="AV135" s="207" t="n">
        <f aca="false">$R135</f>
        <v>0</v>
      </c>
      <c r="AW135" s="12"/>
      <c r="AX135" s="12"/>
      <c r="AY135" s="208" t="n">
        <v>8700</v>
      </c>
      <c r="AZ135" s="208" t="n">
        <v>250000</v>
      </c>
      <c r="BA135" s="31"/>
      <c r="BB135" s="30" t="n">
        <v>0</v>
      </c>
      <c r="BC135" s="12" t="n">
        <v>250000</v>
      </c>
      <c r="BD135" s="12"/>
      <c r="BE135" s="12" t="n">
        <v>0</v>
      </c>
      <c r="BF135" s="220" t="s">
        <v>121</v>
      </c>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row>
    <row r="136" customFormat="false" ht="15" hidden="false" customHeight="true" outlineLevel="0" collapsed="false">
      <c r="A136" s="7"/>
      <c r="B136" s="52"/>
      <c r="C136" s="122"/>
      <c r="D136" s="52"/>
      <c r="E136" s="201" t="n">
        <v>944</v>
      </c>
      <c r="F136" s="52"/>
      <c r="G136" s="202" t="s">
        <v>119</v>
      </c>
      <c r="H136" s="198"/>
      <c r="I136" s="199"/>
      <c r="J136" s="199"/>
      <c r="K136" s="199"/>
      <c r="L136" s="212"/>
      <c r="M136" s="212"/>
      <c r="N136" s="212"/>
      <c r="O136" s="213"/>
      <c r="P136" s="213"/>
      <c r="Q136" s="213"/>
      <c r="R136" s="214"/>
      <c r="S136" s="214"/>
      <c r="T136" s="214"/>
      <c r="U136" s="52"/>
      <c r="V136" s="52"/>
      <c r="W136" s="52"/>
      <c r="X136" s="52"/>
      <c r="Y136" s="52"/>
      <c r="Z136" s="52"/>
      <c r="AA136" s="52"/>
      <c r="AB136" s="52"/>
      <c r="AC136" s="52"/>
      <c r="AD136" s="52"/>
      <c r="AE136" s="52"/>
      <c r="AF136" s="52"/>
      <c r="AG136" s="37"/>
      <c r="AH136" s="124"/>
      <c r="AI136" s="86"/>
      <c r="AJ136" s="86"/>
      <c r="AK136" s="86"/>
      <c r="AL136" s="14"/>
      <c r="AM136" s="15"/>
      <c r="AN136" s="24"/>
      <c r="AO136" s="24"/>
      <c r="AP136" s="101" t="n">
        <v>132</v>
      </c>
      <c r="AQ136" s="12" t="n">
        <v>9441</v>
      </c>
      <c r="AR136" s="206" t="n">
        <f aca="false">$L136</f>
        <v>0</v>
      </c>
      <c r="AS136" s="12" t="n">
        <v>9442</v>
      </c>
      <c r="AT136" s="207" t="n">
        <f aca="false">$O136</f>
        <v>0</v>
      </c>
      <c r="AU136" s="12" t="n">
        <v>9443</v>
      </c>
      <c r="AV136" s="207" t="n">
        <f aca="false">$R136</f>
        <v>0</v>
      </c>
      <c r="AW136" s="12"/>
      <c r="AX136" s="12"/>
      <c r="AY136" s="208" t="n">
        <v>10700</v>
      </c>
      <c r="AZ136" s="208" t="n">
        <v>250000</v>
      </c>
      <c r="BA136" s="12"/>
      <c r="BB136" s="30" t="n">
        <v>0</v>
      </c>
      <c r="BC136" s="12" t="n">
        <v>250000</v>
      </c>
      <c r="BD136" s="12"/>
      <c r="BE136" s="12" t="n">
        <v>0</v>
      </c>
      <c r="BF136" s="220" t="s">
        <v>121</v>
      </c>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row>
    <row r="137" customFormat="false" ht="15" hidden="false" customHeight="true" outlineLevel="0" collapsed="false">
      <c r="A137" s="7"/>
      <c r="B137" s="52"/>
      <c r="C137" s="122"/>
      <c r="D137" s="52"/>
      <c r="E137" s="127"/>
      <c r="F137" s="215" t="s">
        <v>124</v>
      </c>
      <c r="G137" s="216"/>
      <c r="H137" s="198"/>
      <c r="I137" s="199"/>
      <c r="J137" s="199"/>
      <c r="K137" s="199"/>
      <c r="L137" s="221"/>
      <c r="M137" s="221"/>
      <c r="N137" s="221"/>
      <c r="O137" s="221"/>
      <c r="P137" s="221"/>
      <c r="Q137" s="221"/>
      <c r="R137" s="222"/>
      <c r="S137" s="222"/>
      <c r="T137" s="223"/>
      <c r="U137" s="52"/>
      <c r="V137" s="52"/>
      <c r="W137" s="52"/>
      <c r="X137" s="52"/>
      <c r="Y137" s="52"/>
      <c r="Z137" s="52"/>
      <c r="AA137" s="52"/>
      <c r="AB137" s="52"/>
      <c r="AC137" s="52"/>
      <c r="AD137" s="52"/>
      <c r="AE137" s="52"/>
      <c r="AF137" s="52"/>
      <c r="AG137" s="37"/>
      <c r="AH137" s="124"/>
      <c r="AI137" s="86"/>
      <c r="AJ137" s="86"/>
      <c r="AK137" s="86"/>
      <c r="AL137" s="14"/>
      <c r="AM137" s="15"/>
      <c r="AN137" s="24"/>
      <c r="AO137" s="24"/>
      <c r="AP137" s="101" t="n">
        <v>133</v>
      </c>
      <c r="AQ137" s="12"/>
      <c r="AR137" s="30"/>
      <c r="AS137" s="23"/>
      <c r="AT137" s="12"/>
      <c r="AU137" s="12"/>
      <c r="AV137" s="12"/>
      <c r="AW137" s="12"/>
      <c r="AX137" s="12"/>
      <c r="AY137" s="208"/>
      <c r="AZ137" s="30"/>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row>
    <row r="138" customFormat="false" ht="15" hidden="false" customHeight="true" outlineLevel="0" collapsed="false">
      <c r="A138" s="7"/>
      <c r="B138" s="52"/>
      <c r="C138" s="122"/>
      <c r="D138" s="52"/>
      <c r="E138" s="201" t="n">
        <v>951</v>
      </c>
      <c r="F138" s="52"/>
      <c r="G138" s="202" t="s">
        <v>116</v>
      </c>
      <c r="H138" s="198"/>
      <c r="I138" s="199"/>
      <c r="J138" s="199"/>
      <c r="K138" s="199"/>
      <c r="L138" s="203"/>
      <c r="M138" s="203"/>
      <c r="N138" s="203"/>
      <c r="O138" s="204"/>
      <c r="P138" s="204"/>
      <c r="Q138" s="204"/>
      <c r="R138" s="205"/>
      <c r="S138" s="205"/>
      <c r="T138" s="205"/>
      <c r="U138" s="52"/>
      <c r="V138" s="52"/>
      <c r="W138" s="52"/>
      <c r="X138" s="52"/>
      <c r="Y138" s="52"/>
      <c r="Z138" s="52"/>
      <c r="AA138" s="52"/>
      <c r="AB138" s="52"/>
      <c r="AC138" s="52"/>
      <c r="AD138" s="52"/>
      <c r="AE138" s="52"/>
      <c r="AF138" s="52"/>
      <c r="AG138" s="37"/>
      <c r="AH138" s="124"/>
      <c r="AI138" s="86"/>
      <c r="AJ138" s="86"/>
      <c r="AK138" s="86"/>
      <c r="AL138" s="14"/>
      <c r="AM138" s="15"/>
      <c r="AN138" s="24"/>
      <c r="AO138" s="24"/>
      <c r="AP138" s="101" t="n">
        <v>134</v>
      </c>
      <c r="AQ138" s="12" t="n">
        <v>9511</v>
      </c>
      <c r="AR138" s="206" t="n">
        <f aca="false">$L138</f>
        <v>0</v>
      </c>
      <c r="AS138" s="12" t="n">
        <v>9512</v>
      </c>
      <c r="AT138" s="207" t="n">
        <f aca="false">$O138</f>
        <v>0</v>
      </c>
      <c r="AU138" s="12" t="n">
        <v>9513</v>
      </c>
      <c r="AV138" s="207" t="n">
        <f aca="false">$R138</f>
        <v>0</v>
      </c>
      <c r="AW138" s="12"/>
      <c r="AX138" s="12"/>
      <c r="AY138" s="208" t="n">
        <v>5800</v>
      </c>
      <c r="AZ138" s="208" t="n">
        <v>250000</v>
      </c>
      <c r="BA138" s="12"/>
      <c r="BB138" s="30" t="n">
        <v>0</v>
      </c>
      <c r="BC138" s="12" t="n">
        <v>250000</v>
      </c>
      <c r="BD138" s="12"/>
      <c r="BE138" s="12" t="n">
        <v>0</v>
      </c>
      <c r="BF138" s="220" t="s">
        <v>121</v>
      </c>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row>
    <row r="139" customFormat="false" ht="15" hidden="false" customHeight="true" outlineLevel="0" collapsed="false">
      <c r="A139" s="7"/>
      <c r="B139" s="52"/>
      <c r="C139" s="122"/>
      <c r="D139" s="52"/>
      <c r="E139" s="201" t="n">
        <v>952</v>
      </c>
      <c r="F139" s="52"/>
      <c r="G139" s="202" t="s">
        <v>117</v>
      </c>
      <c r="H139" s="198"/>
      <c r="I139" s="199"/>
      <c r="J139" s="199"/>
      <c r="K139" s="199"/>
      <c r="L139" s="209"/>
      <c r="M139" s="209"/>
      <c r="N139" s="209"/>
      <c r="O139" s="210"/>
      <c r="P139" s="210"/>
      <c r="Q139" s="210"/>
      <c r="R139" s="211"/>
      <c r="S139" s="211"/>
      <c r="T139" s="211"/>
      <c r="U139" s="52"/>
      <c r="V139" s="52"/>
      <c r="W139" s="52"/>
      <c r="X139" s="52"/>
      <c r="Y139" s="52"/>
      <c r="Z139" s="52"/>
      <c r="AA139" s="52"/>
      <c r="AB139" s="52"/>
      <c r="AC139" s="52"/>
      <c r="AD139" s="52"/>
      <c r="AE139" s="52"/>
      <c r="AF139" s="52"/>
      <c r="AG139" s="37"/>
      <c r="AH139" s="124"/>
      <c r="AI139" s="86"/>
      <c r="AJ139" s="86"/>
      <c r="AK139" s="86"/>
      <c r="AL139" s="14"/>
      <c r="AM139" s="15"/>
      <c r="AN139" s="24"/>
      <c r="AO139" s="24"/>
      <c r="AP139" s="101" t="n">
        <v>135</v>
      </c>
      <c r="AQ139" s="12" t="n">
        <v>9521</v>
      </c>
      <c r="AR139" s="206" t="n">
        <f aca="false">$L139</f>
        <v>0</v>
      </c>
      <c r="AS139" s="12" t="n">
        <v>9522</v>
      </c>
      <c r="AT139" s="207" t="n">
        <f aca="false">$O139</f>
        <v>0</v>
      </c>
      <c r="AU139" s="12" t="n">
        <v>9523</v>
      </c>
      <c r="AV139" s="207" t="n">
        <f aca="false">$R139</f>
        <v>0</v>
      </c>
      <c r="AW139" s="12"/>
      <c r="AX139" s="12"/>
      <c r="AY139" s="208" t="n">
        <v>6900</v>
      </c>
      <c r="AZ139" s="208" t="n">
        <v>250000</v>
      </c>
      <c r="BA139" s="12"/>
      <c r="BB139" s="30" t="n">
        <v>0</v>
      </c>
      <c r="BC139" s="12" t="n">
        <v>250000</v>
      </c>
      <c r="BD139" s="12"/>
      <c r="BE139" s="12" t="n">
        <v>0</v>
      </c>
      <c r="BF139" s="220" t="s">
        <v>121</v>
      </c>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row>
    <row r="140" customFormat="false" ht="15" hidden="false" customHeight="true" outlineLevel="0" collapsed="false">
      <c r="A140" s="7"/>
      <c r="B140" s="52"/>
      <c r="C140" s="122"/>
      <c r="D140" s="52"/>
      <c r="E140" s="201" t="n">
        <v>953</v>
      </c>
      <c r="F140" s="52"/>
      <c r="G140" s="202" t="s">
        <v>118</v>
      </c>
      <c r="H140" s="198"/>
      <c r="I140" s="199"/>
      <c r="J140" s="199"/>
      <c r="K140" s="199"/>
      <c r="L140" s="209"/>
      <c r="M140" s="209"/>
      <c r="N140" s="209"/>
      <c r="O140" s="210"/>
      <c r="P140" s="210"/>
      <c r="Q140" s="210"/>
      <c r="R140" s="211"/>
      <c r="S140" s="211"/>
      <c r="T140" s="211"/>
      <c r="U140" s="52"/>
      <c r="V140" s="52"/>
      <c r="W140" s="52"/>
      <c r="X140" s="52"/>
      <c r="Y140" s="52"/>
      <c r="Z140" s="52"/>
      <c r="AA140" s="52"/>
      <c r="AB140" s="52"/>
      <c r="AC140" s="52"/>
      <c r="AD140" s="52"/>
      <c r="AE140" s="52"/>
      <c r="AF140" s="52"/>
      <c r="AG140" s="37"/>
      <c r="AH140" s="124"/>
      <c r="AI140" s="86"/>
      <c r="AJ140" s="86"/>
      <c r="AK140" s="86"/>
      <c r="AL140" s="14"/>
      <c r="AM140" s="15"/>
      <c r="AN140" s="24"/>
      <c r="AO140" s="24"/>
      <c r="AP140" s="101" t="n">
        <v>136</v>
      </c>
      <c r="AQ140" s="12" t="n">
        <v>9531</v>
      </c>
      <c r="AR140" s="206" t="n">
        <f aca="false">$L140</f>
        <v>0</v>
      </c>
      <c r="AS140" s="12" t="n">
        <v>9532</v>
      </c>
      <c r="AT140" s="207" t="n">
        <f aca="false">$O140</f>
        <v>0</v>
      </c>
      <c r="AU140" s="12" t="n">
        <v>9533</v>
      </c>
      <c r="AV140" s="207" t="n">
        <f aca="false">$R140</f>
        <v>0</v>
      </c>
      <c r="AW140" s="12"/>
      <c r="AX140" s="12"/>
      <c r="AY140" s="208" t="n">
        <v>8200</v>
      </c>
      <c r="AZ140" s="208" t="n">
        <v>250000</v>
      </c>
      <c r="BA140" s="12"/>
      <c r="BB140" s="30" t="n">
        <v>0</v>
      </c>
      <c r="BC140" s="12" t="n">
        <v>250000</v>
      </c>
      <c r="BD140" s="12"/>
      <c r="BE140" s="12" t="n">
        <v>0</v>
      </c>
      <c r="BF140" s="220" t="s">
        <v>121</v>
      </c>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row>
    <row r="141" customFormat="false" ht="15" hidden="false" customHeight="true" outlineLevel="0" collapsed="false">
      <c r="A141" s="7"/>
      <c r="B141" s="52"/>
      <c r="C141" s="122"/>
      <c r="D141" s="52"/>
      <c r="E141" s="201" t="n">
        <v>954</v>
      </c>
      <c r="F141" s="52"/>
      <c r="G141" s="202" t="s">
        <v>119</v>
      </c>
      <c r="H141" s="198"/>
      <c r="I141" s="199"/>
      <c r="J141" s="199"/>
      <c r="K141" s="199"/>
      <c r="L141" s="212"/>
      <c r="M141" s="212"/>
      <c r="N141" s="212"/>
      <c r="O141" s="213"/>
      <c r="P141" s="213"/>
      <c r="Q141" s="213"/>
      <c r="R141" s="214"/>
      <c r="S141" s="214"/>
      <c r="T141" s="214"/>
      <c r="U141" s="52"/>
      <c r="V141" s="52"/>
      <c r="W141" s="52"/>
      <c r="X141" s="52"/>
      <c r="Y141" s="52"/>
      <c r="Z141" s="52"/>
      <c r="AA141" s="52"/>
      <c r="AB141" s="52"/>
      <c r="AC141" s="52"/>
      <c r="AD141" s="52"/>
      <c r="AE141" s="52"/>
      <c r="AF141" s="52"/>
      <c r="AG141" s="37"/>
      <c r="AH141" s="124"/>
      <c r="AI141" s="86"/>
      <c r="AJ141" s="86"/>
      <c r="AK141" s="86"/>
      <c r="AL141" s="14"/>
      <c r="AM141" s="15"/>
      <c r="AN141" s="24"/>
      <c r="AO141" s="24"/>
      <c r="AP141" s="101" t="n">
        <v>137</v>
      </c>
      <c r="AQ141" s="12" t="n">
        <v>9541</v>
      </c>
      <c r="AR141" s="206" t="n">
        <f aca="false">$L141</f>
        <v>0</v>
      </c>
      <c r="AS141" s="12" t="n">
        <v>9542</v>
      </c>
      <c r="AT141" s="207" t="n">
        <f aca="false">$O141</f>
        <v>0</v>
      </c>
      <c r="AU141" s="12" t="n">
        <v>9543</v>
      </c>
      <c r="AV141" s="207" t="n">
        <f aca="false">$R141</f>
        <v>0</v>
      </c>
      <c r="AW141" s="12"/>
      <c r="AX141" s="12"/>
      <c r="AY141" s="208" t="n">
        <v>9600</v>
      </c>
      <c r="AZ141" s="208" t="n">
        <v>250000</v>
      </c>
      <c r="BA141" s="12"/>
      <c r="BB141" s="30" t="n">
        <v>0</v>
      </c>
      <c r="BC141" s="12" t="n">
        <v>250000</v>
      </c>
      <c r="BD141" s="12"/>
      <c r="BE141" s="12" t="n">
        <v>0</v>
      </c>
      <c r="BF141" s="220" t="s">
        <v>121</v>
      </c>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row>
    <row r="142" customFormat="false" ht="15" hidden="false" customHeight="true" outlineLevel="0" collapsed="false">
      <c r="A142" s="7"/>
      <c r="B142" s="52"/>
      <c r="C142" s="122"/>
      <c r="D142" s="52"/>
      <c r="E142" s="127"/>
      <c r="F142" s="215" t="s">
        <v>125</v>
      </c>
      <c r="G142" s="216"/>
      <c r="H142" s="198"/>
      <c r="I142" s="199"/>
      <c r="J142" s="199"/>
      <c r="K142" s="199"/>
      <c r="L142" s="221"/>
      <c r="M142" s="221"/>
      <c r="N142" s="221"/>
      <c r="O142" s="221"/>
      <c r="P142" s="221"/>
      <c r="Q142" s="221"/>
      <c r="R142" s="222"/>
      <c r="S142" s="222"/>
      <c r="T142" s="223"/>
      <c r="U142" s="52"/>
      <c r="V142" s="52"/>
      <c r="W142" s="52"/>
      <c r="X142" s="52"/>
      <c r="Y142" s="52"/>
      <c r="Z142" s="52"/>
      <c r="AA142" s="52"/>
      <c r="AB142" s="52"/>
      <c r="AC142" s="52"/>
      <c r="AD142" s="52"/>
      <c r="AE142" s="52"/>
      <c r="AF142" s="52"/>
      <c r="AG142" s="37"/>
      <c r="AH142" s="124"/>
      <c r="AI142" s="86"/>
      <c r="AJ142" s="86"/>
      <c r="AK142" s="86"/>
      <c r="AL142" s="14"/>
      <c r="AM142" s="15"/>
      <c r="AN142" s="24"/>
      <c r="AO142" s="24"/>
      <c r="AP142" s="101" t="n">
        <v>138</v>
      </c>
      <c r="AQ142" s="12"/>
      <c r="AR142" s="30"/>
      <c r="AS142" s="23"/>
      <c r="AT142" s="12"/>
      <c r="AU142" s="12"/>
      <c r="AV142" s="12"/>
      <c r="AW142" s="12"/>
      <c r="AX142" s="12"/>
      <c r="AY142" s="208"/>
      <c r="AZ142" s="30"/>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row>
    <row r="143" customFormat="false" ht="15" hidden="false" customHeight="true" outlineLevel="0" collapsed="false">
      <c r="A143" s="7"/>
      <c r="B143" s="52"/>
      <c r="C143" s="122"/>
      <c r="D143" s="52"/>
      <c r="E143" s="201" t="n">
        <v>961</v>
      </c>
      <c r="F143" s="52"/>
      <c r="G143" s="202" t="s">
        <v>116</v>
      </c>
      <c r="H143" s="198"/>
      <c r="I143" s="199"/>
      <c r="J143" s="199"/>
      <c r="K143" s="199"/>
      <c r="L143" s="203"/>
      <c r="M143" s="203"/>
      <c r="N143" s="203"/>
      <c r="O143" s="204"/>
      <c r="P143" s="204"/>
      <c r="Q143" s="204"/>
      <c r="R143" s="205"/>
      <c r="S143" s="205"/>
      <c r="T143" s="205"/>
      <c r="U143" s="52"/>
      <c r="V143" s="52"/>
      <c r="W143" s="52"/>
      <c r="X143" s="52"/>
      <c r="Y143" s="52"/>
      <c r="Z143" s="52"/>
      <c r="AA143" s="52"/>
      <c r="AB143" s="52"/>
      <c r="AC143" s="52"/>
      <c r="AD143" s="52"/>
      <c r="AE143" s="52"/>
      <c r="AF143" s="52"/>
      <c r="AG143" s="37"/>
      <c r="AH143" s="124"/>
      <c r="AI143" s="86"/>
      <c r="AJ143" s="86"/>
      <c r="AK143" s="86"/>
      <c r="AL143" s="14"/>
      <c r="AM143" s="15"/>
      <c r="AN143" s="24"/>
      <c r="AO143" s="24"/>
      <c r="AP143" s="101" t="n">
        <v>139</v>
      </c>
      <c r="AQ143" s="12" t="n">
        <v>9611</v>
      </c>
      <c r="AR143" s="206" t="n">
        <f aca="false">$L143</f>
        <v>0</v>
      </c>
      <c r="AS143" s="12" t="n">
        <v>9612</v>
      </c>
      <c r="AT143" s="207" t="n">
        <f aca="false">$O143</f>
        <v>0</v>
      </c>
      <c r="AU143" s="12" t="n">
        <v>9613</v>
      </c>
      <c r="AV143" s="207" t="n">
        <f aca="false">$R143</f>
        <v>0</v>
      </c>
      <c r="AW143" s="12"/>
      <c r="AX143" s="12"/>
      <c r="AY143" s="208" t="n">
        <v>5800</v>
      </c>
      <c r="AZ143" s="208" t="n">
        <v>250000</v>
      </c>
      <c r="BA143" s="12"/>
      <c r="BB143" s="30" t="n">
        <v>0</v>
      </c>
      <c r="BC143" s="12" t="n">
        <v>250000</v>
      </c>
      <c r="BD143" s="12"/>
      <c r="BE143" s="12" t="n">
        <v>0</v>
      </c>
      <c r="BF143" s="220" t="s">
        <v>121</v>
      </c>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row>
    <row r="144" customFormat="false" ht="15" hidden="false" customHeight="true" outlineLevel="0" collapsed="false">
      <c r="A144" s="7"/>
      <c r="B144" s="52"/>
      <c r="C144" s="122"/>
      <c r="D144" s="52"/>
      <c r="E144" s="201" t="n">
        <v>962</v>
      </c>
      <c r="F144" s="52"/>
      <c r="G144" s="202" t="s">
        <v>117</v>
      </c>
      <c r="H144" s="198"/>
      <c r="I144" s="199"/>
      <c r="J144" s="199"/>
      <c r="K144" s="199"/>
      <c r="L144" s="209"/>
      <c r="M144" s="209"/>
      <c r="N144" s="209"/>
      <c r="O144" s="210"/>
      <c r="P144" s="210"/>
      <c r="Q144" s="210"/>
      <c r="R144" s="211"/>
      <c r="S144" s="211"/>
      <c r="T144" s="211"/>
      <c r="U144" s="52"/>
      <c r="V144" s="52"/>
      <c r="W144" s="52"/>
      <c r="X144" s="52"/>
      <c r="Y144" s="52"/>
      <c r="Z144" s="52"/>
      <c r="AA144" s="52"/>
      <c r="AB144" s="52"/>
      <c r="AC144" s="52"/>
      <c r="AD144" s="52"/>
      <c r="AE144" s="52"/>
      <c r="AF144" s="52"/>
      <c r="AG144" s="37"/>
      <c r="AH144" s="124"/>
      <c r="AI144" s="86"/>
      <c r="AJ144" s="86"/>
      <c r="AK144" s="86"/>
      <c r="AL144" s="14"/>
      <c r="AM144" s="15"/>
      <c r="AN144" s="24"/>
      <c r="AO144" s="24"/>
      <c r="AP144" s="101" t="n">
        <v>140</v>
      </c>
      <c r="AQ144" s="12" t="n">
        <v>9621</v>
      </c>
      <c r="AR144" s="206" t="n">
        <f aca="false">$L144</f>
        <v>0</v>
      </c>
      <c r="AS144" s="12" t="n">
        <v>9622</v>
      </c>
      <c r="AT144" s="207" t="n">
        <f aca="false">$O144</f>
        <v>0</v>
      </c>
      <c r="AU144" s="12" t="n">
        <v>9623</v>
      </c>
      <c r="AV144" s="207" t="n">
        <f aca="false">$R144</f>
        <v>0</v>
      </c>
      <c r="AW144" s="12"/>
      <c r="AX144" s="12"/>
      <c r="AY144" s="208" t="n">
        <v>6600</v>
      </c>
      <c r="AZ144" s="208" t="n">
        <v>250000</v>
      </c>
      <c r="BA144" s="12"/>
      <c r="BB144" s="30" t="n">
        <v>0</v>
      </c>
      <c r="BC144" s="12" t="n">
        <v>250000</v>
      </c>
      <c r="BD144" s="12"/>
      <c r="BE144" s="12" t="n">
        <v>0</v>
      </c>
      <c r="BF144" s="220" t="s">
        <v>121</v>
      </c>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row>
    <row r="145" s="34" customFormat="true" ht="15" hidden="false" customHeight="true" outlineLevel="0" collapsed="false">
      <c r="A145" s="25"/>
      <c r="B145" s="36"/>
      <c r="C145" s="122"/>
      <c r="D145" s="36"/>
      <c r="E145" s="201" t="n">
        <v>963</v>
      </c>
      <c r="F145" s="36"/>
      <c r="G145" s="202" t="s">
        <v>118</v>
      </c>
      <c r="H145" s="198"/>
      <c r="I145" s="199"/>
      <c r="J145" s="199"/>
      <c r="K145" s="199"/>
      <c r="L145" s="209"/>
      <c r="M145" s="209"/>
      <c r="N145" s="209"/>
      <c r="O145" s="210"/>
      <c r="P145" s="210"/>
      <c r="Q145" s="210"/>
      <c r="R145" s="211"/>
      <c r="S145" s="211"/>
      <c r="T145" s="211"/>
      <c r="U145" s="36"/>
      <c r="V145" s="36"/>
      <c r="W145" s="36"/>
      <c r="X145" s="36"/>
      <c r="Y145" s="36"/>
      <c r="Z145" s="36"/>
      <c r="AA145" s="36"/>
      <c r="AB145" s="36"/>
      <c r="AC145" s="36"/>
      <c r="AD145" s="36"/>
      <c r="AE145" s="36"/>
      <c r="AF145" s="36"/>
      <c r="AG145" s="38"/>
      <c r="AH145" s="39"/>
      <c r="AI145" s="40"/>
      <c r="AJ145" s="40"/>
      <c r="AK145" s="40"/>
      <c r="AL145" s="28"/>
      <c r="AM145" s="29"/>
      <c r="AN145" s="24"/>
      <c r="AO145" s="24"/>
      <c r="AP145" s="101" t="n">
        <v>141</v>
      </c>
      <c r="AQ145" s="12" t="n">
        <v>9631</v>
      </c>
      <c r="AR145" s="206" t="n">
        <f aca="false">$L145</f>
        <v>0</v>
      </c>
      <c r="AS145" s="12" t="n">
        <v>9632</v>
      </c>
      <c r="AT145" s="207" t="n">
        <f aca="false">$O145</f>
        <v>0</v>
      </c>
      <c r="AU145" s="12" t="n">
        <v>9633</v>
      </c>
      <c r="AV145" s="207" t="n">
        <f aca="false">$R145</f>
        <v>0</v>
      </c>
      <c r="AW145" s="31"/>
      <c r="AX145" s="12"/>
      <c r="AY145" s="208" t="n">
        <v>7700</v>
      </c>
      <c r="AZ145" s="208" t="n">
        <v>250000</v>
      </c>
      <c r="BA145" s="31"/>
      <c r="BB145" s="30" t="n">
        <v>0</v>
      </c>
      <c r="BC145" s="12" t="n">
        <v>250000</v>
      </c>
      <c r="BD145" s="12"/>
      <c r="BE145" s="12" t="n">
        <v>0</v>
      </c>
      <c r="BF145" s="220" t="s">
        <v>121</v>
      </c>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row>
    <row r="146" customFormat="false" ht="15" hidden="false" customHeight="true" outlineLevel="0" collapsed="false">
      <c r="A146" s="7"/>
      <c r="B146" s="52"/>
      <c r="C146" s="122"/>
      <c r="D146" s="52"/>
      <c r="E146" s="201" t="n">
        <v>964</v>
      </c>
      <c r="F146" s="52"/>
      <c r="G146" s="202" t="s">
        <v>119</v>
      </c>
      <c r="H146" s="198"/>
      <c r="I146" s="199"/>
      <c r="J146" s="199"/>
      <c r="K146" s="199"/>
      <c r="L146" s="212"/>
      <c r="M146" s="212"/>
      <c r="N146" s="212"/>
      <c r="O146" s="213"/>
      <c r="P146" s="213"/>
      <c r="Q146" s="213"/>
      <c r="R146" s="214"/>
      <c r="S146" s="214"/>
      <c r="T146" s="214"/>
      <c r="U146" s="52"/>
      <c r="V146" s="52"/>
      <c r="W146" s="52"/>
      <c r="X146" s="52"/>
      <c r="Y146" s="52"/>
      <c r="Z146" s="52"/>
      <c r="AA146" s="52"/>
      <c r="AB146" s="52"/>
      <c r="AC146" s="52"/>
      <c r="AD146" s="52"/>
      <c r="AE146" s="52"/>
      <c r="AF146" s="52"/>
      <c r="AG146" s="37"/>
      <c r="AH146" s="124"/>
      <c r="AI146" s="86"/>
      <c r="AJ146" s="86"/>
      <c r="AK146" s="86"/>
      <c r="AL146" s="14"/>
      <c r="AM146" s="15"/>
      <c r="AN146" s="24"/>
      <c r="AO146" s="24"/>
      <c r="AP146" s="101" t="n">
        <v>142</v>
      </c>
      <c r="AQ146" s="12" t="n">
        <v>9641</v>
      </c>
      <c r="AR146" s="206" t="n">
        <f aca="false">$L146</f>
        <v>0</v>
      </c>
      <c r="AS146" s="12" t="n">
        <v>9642</v>
      </c>
      <c r="AT146" s="207" t="n">
        <f aca="false">$O146</f>
        <v>0</v>
      </c>
      <c r="AU146" s="12" t="n">
        <v>9643</v>
      </c>
      <c r="AV146" s="207" t="n">
        <f aca="false">$R146</f>
        <v>0</v>
      </c>
      <c r="AW146" s="12"/>
      <c r="AX146" s="12"/>
      <c r="AY146" s="208" t="n">
        <v>8900</v>
      </c>
      <c r="AZ146" s="208" t="n">
        <v>250000</v>
      </c>
      <c r="BA146" s="12"/>
      <c r="BB146" s="30" t="n">
        <v>0</v>
      </c>
      <c r="BC146" s="12" t="n">
        <v>250000</v>
      </c>
      <c r="BD146" s="12"/>
      <c r="BE146" s="12" t="n">
        <v>0</v>
      </c>
      <c r="BF146" s="220" t="s">
        <v>121</v>
      </c>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row>
    <row r="147" customFormat="false" ht="15" hidden="false" customHeight="true" outlineLevel="0" collapsed="false">
      <c r="A147" s="7"/>
      <c r="B147" s="52"/>
      <c r="C147" s="122"/>
      <c r="D147" s="52"/>
      <c r="E147" s="127"/>
      <c r="F147" s="215" t="s">
        <v>126</v>
      </c>
      <c r="G147" s="216"/>
      <c r="H147" s="198"/>
      <c r="I147" s="199"/>
      <c r="J147" s="199"/>
      <c r="K147" s="199"/>
      <c r="L147" s="221"/>
      <c r="M147" s="221"/>
      <c r="N147" s="221"/>
      <c r="O147" s="221"/>
      <c r="P147" s="221"/>
      <c r="Q147" s="221"/>
      <c r="R147" s="222"/>
      <c r="S147" s="222"/>
      <c r="T147" s="223"/>
      <c r="U147" s="52"/>
      <c r="V147" s="52"/>
      <c r="W147" s="52"/>
      <c r="X147" s="52"/>
      <c r="Y147" s="52"/>
      <c r="Z147" s="52"/>
      <c r="AA147" s="52"/>
      <c r="AB147" s="52"/>
      <c r="AC147" s="52"/>
      <c r="AD147" s="52"/>
      <c r="AE147" s="52"/>
      <c r="AF147" s="52"/>
      <c r="AG147" s="37"/>
      <c r="AH147" s="124"/>
      <c r="AI147" s="86"/>
      <c r="AJ147" s="86"/>
      <c r="AK147" s="86"/>
      <c r="AL147" s="14"/>
      <c r="AM147" s="15"/>
      <c r="AN147" s="24"/>
      <c r="AO147" s="24"/>
      <c r="AP147" s="101" t="n">
        <v>143</v>
      </c>
      <c r="AQ147" s="12"/>
      <c r="AR147" s="30"/>
      <c r="AS147" s="23"/>
      <c r="AT147" s="12"/>
      <c r="AU147" s="12"/>
      <c r="AV147" s="12"/>
      <c r="AW147" s="12"/>
      <c r="AX147" s="12"/>
      <c r="AY147" s="208"/>
      <c r="AZ147" s="30"/>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row>
    <row r="148" s="34" customFormat="true" ht="15" hidden="false" customHeight="true" outlineLevel="0" collapsed="false">
      <c r="A148" s="25"/>
      <c r="B148" s="36"/>
      <c r="C148" s="122"/>
      <c r="D148" s="36"/>
      <c r="E148" s="201" t="n">
        <v>971</v>
      </c>
      <c r="F148" s="36"/>
      <c r="G148" s="125" t="s">
        <v>127</v>
      </c>
      <c r="H148" s="199"/>
      <c r="I148" s="199"/>
      <c r="J148" s="199"/>
      <c r="K148" s="199"/>
      <c r="L148" s="203"/>
      <c r="M148" s="203"/>
      <c r="N148" s="203"/>
      <c r="O148" s="204"/>
      <c r="P148" s="204"/>
      <c r="Q148" s="204"/>
      <c r="R148" s="205"/>
      <c r="S148" s="205"/>
      <c r="T148" s="205"/>
      <c r="U148" s="36"/>
      <c r="V148" s="36"/>
      <c r="W148" s="36"/>
      <c r="X148" s="36"/>
      <c r="Y148" s="36"/>
      <c r="Z148" s="36"/>
      <c r="AA148" s="36"/>
      <c r="AB148" s="36"/>
      <c r="AC148" s="36"/>
      <c r="AD148" s="36"/>
      <c r="AE148" s="36"/>
      <c r="AF148" s="36"/>
      <c r="AG148" s="38"/>
      <c r="AH148" s="39"/>
      <c r="AI148" s="40"/>
      <c r="AJ148" s="40"/>
      <c r="AK148" s="40"/>
      <c r="AL148" s="28"/>
      <c r="AM148" s="29"/>
      <c r="AN148" s="24"/>
      <c r="AO148" s="24"/>
      <c r="AP148" s="101" t="n">
        <v>144</v>
      </c>
      <c r="AQ148" s="12" t="n">
        <v>9711</v>
      </c>
      <c r="AR148" s="206" t="n">
        <f aca="false">$L148</f>
        <v>0</v>
      </c>
      <c r="AS148" s="12" t="n">
        <v>9712</v>
      </c>
      <c r="AT148" s="207" t="n">
        <f aca="false">$O148</f>
        <v>0</v>
      </c>
      <c r="AU148" s="12" t="n">
        <v>9713</v>
      </c>
      <c r="AV148" s="207" t="n">
        <f aca="false">$R148</f>
        <v>0</v>
      </c>
      <c r="AW148" s="31"/>
      <c r="AX148" s="12"/>
      <c r="AY148" s="208" t="n">
        <v>2000</v>
      </c>
      <c r="AZ148" s="208" t="n">
        <v>25000</v>
      </c>
      <c r="BA148" s="31"/>
      <c r="BB148" s="30" t="n">
        <v>0</v>
      </c>
      <c r="BC148" s="12" t="n">
        <v>250000</v>
      </c>
      <c r="BD148" s="12"/>
      <c r="BE148" s="12" t="n">
        <v>0</v>
      </c>
      <c r="BF148" s="220" t="s">
        <v>121</v>
      </c>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row>
    <row r="149" s="34" customFormat="true" ht="15" hidden="false" customHeight="true" outlineLevel="0" collapsed="false">
      <c r="A149" s="25"/>
      <c r="B149" s="36"/>
      <c r="C149" s="122"/>
      <c r="D149" s="36"/>
      <c r="E149" s="201" t="n">
        <v>972</v>
      </c>
      <c r="F149" s="36"/>
      <c r="G149" s="125" t="s">
        <v>128</v>
      </c>
      <c r="H149" s="199"/>
      <c r="I149" s="199"/>
      <c r="J149" s="199"/>
      <c r="K149" s="199"/>
      <c r="L149" s="209"/>
      <c r="M149" s="209"/>
      <c r="N149" s="209"/>
      <c r="O149" s="210"/>
      <c r="P149" s="210"/>
      <c r="Q149" s="210"/>
      <c r="R149" s="211"/>
      <c r="S149" s="211"/>
      <c r="T149" s="211"/>
      <c r="U149" s="36"/>
      <c r="V149" s="36"/>
      <c r="W149" s="36"/>
      <c r="X149" s="36"/>
      <c r="Y149" s="36"/>
      <c r="Z149" s="36"/>
      <c r="AA149" s="36"/>
      <c r="AB149" s="36"/>
      <c r="AC149" s="36"/>
      <c r="AD149" s="36"/>
      <c r="AE149" s="36"/>
      <c r="AF149" s="36"/>
      <c r="AG149" s="38"/>
      <c r="AH149" s="39"/>
      <c r="AI149" s="40"/>
      <c r="AJ149" s="40"/>
      <c r="AK149" s="40"/>
      <c r="AL149" s="28"/>
      <c r="AM149" s="29"/>
      <c r="AN149" s="24"/>
      <c r="AO149" s="24"/>
      <c r="AP149" s="101" t="n">
        <v>145</v>
      </c>
      <c r="AQ149" s="12" t="n">
        <v>9721</v>
      </c>
      <c r="AR149" s="206" t="n">
        <f aca="false">$L149</f>
        <v>0</v>
      </c>
      <c r="AS149" s="12" t="n">
        <v>9722</v>
      </c>
      <c r="AT149" s="207" t="n">
        <f aca="false">$O149</f>
        <v>0</v>
      </c>
      <c r="AU149" s="12" t="n">
        <v>9723</v>
      </c>
      <c r="AV149" s="207" t="n">
        <f aca="false">$R149</f>
        <v>0</v>
      </c>
      <c r="AW149" s="31"/>
      <c r="AX149" s="12"/>
      <c r="AY149" s="208" t="n">
        <v>2200</v>
      </c>
      <c r="AZ149" s="208" t="n">
        <v>25000</v>
      </c>
      <c r="BA149" s="31"/>
      <c r="BB149" s="30" t="n">
        <v>0</v>
      </c>
      <c r="BC149" s="12" t="n">
        <v>250000</v>
      </c>
      <c r="BD149" s="12"/>
      <c r="BE149" s="12" t="n">
        <v>0</v>
      </c>
      <c r="BF149" s="220" t="s">
        <v>121</v>
      </c>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row>
    <row r="150" customFormat="false" ht="15" hidden="false" customHeight="true" outlineLevel="0" collapsed="false">
      <c r="A150" s="7"/>
      <c r="B150" s="52"/>
      <c r="C150" s="122"/>
      <c r="D150" s="52"/>
      <c r="E150" s="201" t="n">
        <v>973</v>
      </c>
      <c r="F150" s="52"/>
      <c r="G150" s="125" t="s">
        <v>129</v>
      </c>
      <c r="H150" s="199"/>
      <c r="I150" s="199"/>
      <c r="J150" s="199"/>
      <c r="K150" s="199"/>
      <c r="L150" s="212"/>
      <c r="M150" s="212"/>
      <c r="N150" s="212"/>
      <c r="O150" s="213"/>
      <c r="P150" s="213"/>
      <c r="Q150" s="213"/>
      <c r="R150" s="214"/>
      <c r="S150" s="214"/>
      <c r="T150" s="214"/>
      <c r="U150" s="52"/>
      <c r="V150" s="52"/>
      <c r="W150" s="52"/>
      <c r="X150" s="52"/>
      <c r="Y150" s="52"/>
      <c r="Z150" s="52"/>
      <c r="AA150" s="52"/>
      <c r="AB150" s="52"/>
      <c r="AC150" s="52"/>
      <c r="AD150" s="52"/>
      <c r="AE150" s="52"/>
      <c r="AF150" s="52"/>
      <c r="AG150" s="37"/>
      <c r="AH150" s="124"/>
      <c r="AI150" s="86"/>
      <c r="AJ150" s="86"/>
      <c r="AK150" s="86"/>
      <c r="AL150" s="14"/>
      <c r="AM150" s="15"/>
      <c r="AN150" s="24"/>
      <c r="AO150" s="24"/>
      <c r="AP150" s="101" t="n">
        <v>146</v>
      </c>
      <c r="AQ150" s="12" t="n">
        <v>9731</v>
      </c>
      <c r="AR150" s="206" t="n">
        <f aca="false">$L150</f>
        <v>0</v>
      </c>
      <c r="AS150" s="12" t="n">
        <v>9732</v>
      </c>
      <c r="AT150" s="207" t="n">
        <f aca="false">$O150</f>
        <v>0</v>
      </c>
      <c r="AU150" s="12" t="n">
        <v>9733</v>
      </c>
      <c r="AV150" s="207" t="n">
        <f aca="false">$R150</f>
        <v>0</v>
      </c>
      <c r="AW150" s="12"/>
      <c r="AX150" s="12"/>
      <c r="AY150" s="208" t="n">
        <v>2400</v>
      </c>
      <c r="AZ150" s="208" t="n">
        <v>25000</v>
      </c>
      <c r="BA150" s="12"/>
      <c r="BB150" s="30" t="n">
        <v>0</v>
      </c>
      <c r="BC150" s="12" t="n">
        <v>250000</v>
      </c>
      <c r="BD150" s="12"/>
      <c r="BE150" s="12" t="n">
        <v>0</v>
      </c>
      <c r="BF150" s="220" t="s">
        <v>121</v>
      </c>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row>
    <row r="151" customFormat="false" ht="15" hidden="false" customHeight="true" outlineLevel="0" collapsed="false">
      <c r="A151" s="7"/>
      <c r="B151" s="52"/>
      <c r="C151" s="122"/>
      <c r="D151" s="52"/>
      <c r="E151" s="127"/>
      <c r="F151" s="215" t="s">
        <v>130</v>
      </c>
      <c r="G151" s="216"/>
      <c r="H151" s="198"/>
      <c r="I151" s="199"/>
      <c r="J151" s="199"/>
      <c r="K151" s="199"/>
      <c r="L151" s="217"/>
      <c r="M151" s="217"/>
      <c r="N151" s="217"/>
      <c r="O151" s="217"/>
      <c r="P151" s="217"/>
      <c r="Q151" s="217"/>
      <c r="R151" s="218"/>
      <c r="S151" s="218"/>
      <c r="T151" s="219"/>
      <c r="U151" s="52"/>
      <c r="V151" s="52"/>
      <c r="W151" s="52"/>
      <c r="X151" s="52"/>
      <c r="Y151" s="52"/>
      <c r="Z151" s="52"/>
      <c r="AA151" s="52"/>
      <c r="AB151" s="52"/>
      <c r="AC151" s="52"/>
      <c r="AD151" s="52"/>
      <c r="AE151" s="52"/>
      <c r="AF151" s="52"/>
      <c r="AG151" s="37"/>
      <c r="AH151" s="124"/>
      <c r="AI151" s="86"/>
      <c r="AJ151" s="86"/>
      <c r="AK151" s="86"/>
      <c r="AL151" s="14"/>
      <c r="AM151" s="15"/>
      <c r="AN151" s="24"/>
      <c r="AO151" s="24"/>
      <c r="AP151" s="101" t="n">
        <v>147</v>
      </c>
      <c r="AQ151" s="12"/>
      <c r="AR151" s="30"/>
      <c r="AS151" s="23"/>
      <c r="AT151" s="12"/>
      <c r="AU151" s="12"/>
      <c r="AV151" s="12"/>
      <c r="AW151" s="12"/>
      <c r="AX151" s="12"/>
      <c r="AY151" s="208"/>
      <c r="AZ151" s="30"/>
      <c r="BA151" s="12"/>
      <c r="BB151" s="30"/>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row>
    <row r="152" s="34" customFormat="true" ht="15" hidden="false" customHeight="true" outlineLevel="0" collapsed="false">
      <c r="A152" s="25"/>
      <c r="B152" s="36"/>
      <c r="C152" s="122"/>
      <c r="D152" s="36"/>
      <c r="E152" s="201" t="n">
        <v>981</v>
      </c>
      <c r="F152" s="36"/>
      <c r="G152" s="125" t="s">
        <v>116</v>
      </c>
      <c r="H152" s="199"/>
      <c r="I152" s="199"/>
      <c r="J152" s="199"/>
      <c r="K152" s="199"/>
      <c r="L152" s="203"/>
      <c r="M152" s="203"/>
      <c r="N152" s="203"/>
      <c r="O152" s="204"/>
      <c r="P152" s="204"/>
      <c r="Q152" s="204"/>
      <c r="R152" s="205"/>
      <c r="S152" s="205"/>
      <c r="T152" s="205"/>
      <c r="U152" s="36"/>
      <c r="V152" s="36"/>
      <c r="W152" s="36"/>
      <c r="X152" s="36"/>
      <c r="Y152" s="36"/>
      <c r="Z152" s="36"/>
      <c r="AA152" s="36"/>
      <c r="AB152" s="36"/>
      <c r="AC152" s="36"/>
      <c r="AD152" s="36"/>
      <c r="AE152" s="36"/>
      <c r="AF152" s="36"/>
      <c r="AG152" s="38"/>
      <c r="AH152" s="39"/>
      <c r="AI152" s="40"/>
      <c r="AJ152" s="40"/>
      <c r="AK152" s="40"/>
      <c r="AL152" s="28"/>
      <c r="AM152" s="29"/>
      <c r="AN152" s="24"/>
      <c r="AO152" s="24"/>
      <c r="AP152" s="101" t="n">
        <v>148</v>
      </c>
      <c r="AQ152" s="12" t="n">
        <v>9811</v>
      </c>
      <c r="AR152" s="206" t="n">
        <f aca="false">$L152</f>
        <v>0</v>
      </c>
      <c r="AS152" s="12" t="n">
        <v>9812</v>
      </c>
      <c r="AT152" s="207" t="n">
        <f aca="false">$O152</f>
        <v>0</v>
      </c>
      <c r="AU152" s="12" t="n">
        <v>9813</v>
      </c>
      <c r="AV152" s="207" t="n">
        <f aca="false">$R152</f>
        <v>0</v>
      </c>
      <c r="AW152" s="31"/>
      <c r="AX152" s="12"/>
      <c r="AY152" s="208" t="n">
        <v>12800</v>
      </c>
      <c r="AZ152" s="208" t="n">
        <v>250000</v>
      </c>
      <c r="BA152" s="31"/>
      <c r="BB152" s="30" t="n">
        <v>0</v>
      </c>
      <c r="BC152" s="12" t="n">
        <v>250000</v>
      </c>
      <c r="BD152" s="12"/>
      <c r="BE152" s="12" t="n">
        <v>0</v>
      </c>
      <c r="BF152" s="220" t="s">
        <v>121</v>
      </c>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row>
    <row r="153" s="34" customFormat="true" ht="15" hidden="false" customHeight="true" outlineLevel="0" collapsed="false">
      <c r="A153" s="25"/>
      <c r="B153" s="36"/>
      <c r="C153" s="122"/>
      <c r="D153" s="36"/>
      <c r="E153" s="201" t="n">
        <v>982</v>
      </c>
      <c r="F153" s="36"/>
      <c r="G153" s="125" t="s">
        <v>117</v>
      </c>
      <c r="H153" s="199"/>
      <c r="I153" s="199"/>
      <c r="J153" s="199"/>
      <c r="K153" s="199"/>
      <c r="L153" s="209"/>
      <c r="M153" s="209"/>
      <c r="N153" s="209"/>
      <c r="O153" s="210"/>
      <c r="P153" s="210"/>
      <c r="Q153" s="210"/>
      <c r="R153" s="211"/>
      <c r="S153" s="211"/>
      <c r="T153" s="211"/>
      <c r="U153" s="36"/>
      <c r="V153" s="36"/>
      <c r="W153" s="36"/>
      <c r="X153" s="36"/>
      <c r="Y153" s="36"/>
      <c r="Z153" s="36"/>
      <c r="AA153" s="36"/>
      <c r="AB153" s="36"/>
      <c r="AC153" s="36"/>
      <c r="AD153" s="36"/>
      <c r="AE153" s="36"/>
      <c r="AF153" s="36"/>
      <c r="AG153" s="38"/>
      <c r="AH153" s="39"/>
      <c r="AI153" s="40"/>
      <c r="AJ153" s="40"/>
      <c r="AK153" s="40"/>
      <c r="AL153" s="28"/>
      <c r="AM153" s="29"/>
      <c r="AN153" s="24"/>
      <c r="AO153" s="24"/>
      <c r="AP153" s="101" t="n">
        <v>149</v>
      </c>
      <c r="AQ153" s="12" t="n">
        <v>9821</v>
      </c>
      <c r="AR153" s="206" t="n">
        <f aca="false">$L153</f>
        <v>0</v>
      </c>
      <c r="AS153" s="12" t="n">
        <v>9822</v>
      </c>
      <c r="AT153" s="207" t="n">
        <f aca="false">$O153</f>
        <v>0</v>
      </c>
      <c r="AU153" s="12" t="n">
        <v>9823</v>
      </c>
      <c r="AV153" s="207" t="n">
        <f aca="false">$R153</f>
        <v>0</v>
      </c>
      <c r="AW153" s="31"/>
      <c r="AX153" s="12"/>
      <c r="AY153" s="208" t="n">
        <v>14700</v>
      </c>
      <c r="AZ153" s="208" t="n">
        <v>250000</v>
      </c>
      <c r="BA153" s="31"/>
      <c r="BB153" s="30" t="n">
        <v>0</v>
      </c>
      <c r="BC153" s="12" t="n">
        <v>250000</v>
      </c>
      <c r="BD153" s="12"/>
      <c r="BE153" s="12" t="n">
        <v>0</v>
      </c>
      <c r="BF153" s="220" t="s">
        <v>121</v>
      </c>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row>
    <row r="154" customFormat="false" ht="15" hidden="false" customHeight="true" outlineLevel="0" collapsed="false">
      <c r="A154" s="7"/>
      <c r="B154" s="52"/>
      <c r="C154" s="122"/>
      <c r="D154" s="52"/>
      <c r="E154" s="201" t="n">
        <v>983</v>
      </c>
      <c r="F154" s="52"/>
      <c r="G154" s="125" t="s">
        <v>131</v>
      </c>
      <c r="H154" s="199"/>
      <c r="I154" s="199"/>
      <c r="J154" s="199"/>
      <c r="K154" s="199"/>
      <c r="L154" s="212"/>
      <c r="M154" s="212"/>
      <c r="N154" s="212"/>
      <c r="O154" s="213"/>
      <c r="P154" s="213"/>
      <c r="Q154" s="213"/>
      <c r="R154" s="214"/>
      <c r="S154" s="214"/>
      <c r="T154" s="214"/>
      <c r="U154" s="52"/>
      <c r="V154" s="52"/>
      <c r="W154" s="52"/>
      <c r="X154" s="52"/>
      <c r="Y154" s="52"/>
      <c r="Z154" s="52"/>
      <c r="AA154" s="52"/>
      <c r="AB154" s="52"/>
      <c r="AC154" s="52"/>
      <c r="AD154" s="52"/>
      <c r="AE154" s="52"/>
      <c r="AF154" s="52"/>
      <c r="AG154" s="37"/>
      <c r="AH154" s="124"/>
      <c r="AI154" s="86"/>
      <c r="AJ154" s="86"/>
      <c r="AK154" s="86"/>
      <c r="AL154" s="14"/>
      <c r="AM154" s="15"/>
      <c r="AN154" s="24"/>
      <c r="AO154" s="24"/>
      <c r="AP154" s="101" t="n">
        <v>150</v>
      </c>
      <c r="AQ154" s="12" t="n">
        <v>9831</v>
      </c>
      <c r="AR154" s="206" t="n">
        <f aca="false">$L154</f>
        <v>0</v>
      </c>
      <c r="AS154" s="12" t="n">
        <v>9832</v>
      </c>
      <c r="AT154" s="207" t="n">
        <f aca="false">$O154</f>
        <v>0</v>
      </c>
      <c r="AU154" s="12" t="n">
        <v>9833</v>
      </c>
      <c r="AV154" s="207" t="n">
        <f aca="false">$R154</f>
        <v>0</v>
      </c>
      <c r="AW154" s="12"/>
      <c r="AX154" s="12"/>
      <c r="AY154" s="208" t="n">
        <v>16600</v>
      </c>
      <c r="AZ154" s="208" t="n">
        <v>250000</v>
      </c>
      <c r="BA154" s="12"/>
      <c r="BB154" s="30" t="n">
        <v>0</v>
      </c>
      <c r="BC154" s="12" t="n">
        <v>250000</v>
      </c>
      <c r="BD154" s="12"/>
      <c r="BE154" s="12" t="n">
        <v>0</v>
      </c>
      <c r="BF154" s="220" t="s">
        <v>121</v>
      </c>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row>
    <row r="155" customFormat="false" ht="12" hidden="false" customHeight="true" outlineLevel="0" collapsed="false">
      <c r="A155" s="7"/>
      <c r="B155" s="52"/>
      <c r="C155" s="122"/>
      <c r="D155" s="52"/>
      <c r="E155" s="201"/>
      <c r="F155" s="125"/>
      <c r="G155" s="199"/>
      <c r="H155" s="199"/>
      <c r="I155" s="199"/>
      <c r="J155" s="199"/>
      <c r="K155" s="199"/>
      <c r="L155" s="226"/>
      <c r="M155" s="201" t="n">
        <v>1</v>
      </c>
      <c r="N155" s="201"/>
      <c r="O155" s="201"/>
      <c r="P155" s="201" t="n">
        <v>2</v>
      </c>
      <c r="Q155" s="201"/>
      <c r="R155" s="201"/>
      <c r="S155" s="201" t="n">
        <v>3</v>
      </c>
      <c r="T155" s="227"/>
      <c r="U155" s="52"/>
      <c r="V155" s="52"/>
      <c r="W155" s="52"/>
      <c r="X155" s="52"/>
      <c r="Y155" s="52"/>
      <c r="Z155" s="52"/>
      <c r="AA155" s="52"/>
      <c r="AB155" s="52"/>
      <c r="AC155" s="52"/>
      <c r="AD155" s="52"/>
      <c r="AE155" s="52"/>
      <c r="AF155" s="52"/>
      <c r="AG155" s="37"/>
      <c r="AH155" s="124"/>
      <c r="AI155" s="86"/>
      <c r="AJ155" s="86"/>
      <c r="AK155" s="86"/>
      <c r="AL155" s="14"/>
      <c r="AM155" s="15"/>
      <c r="AN155" s="24"/>
      <c r="AO155" s="24"/>
      <c r="AP155" s="101" t="n">
        <v>151</v>
      </c>
      <c r="AQ155" s="12"/>
      <c r="AR155" s="206"/>
      <c r="AS155" s="12"/>
      <c r="AT155" s="207"/>
      <c r="AU155" s="12"/>
      <c r="AV155" s="207"/>
      <c r="AW155" s="12"/>
      <c r="AX155" s="12"/>
      <c r="AY155" s="208"/>
      <c r="AZ155" s="208"/>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row>
    <row r="156" customFormat="false" ht="15" hidden="false" customHeight="true" outlineLevel="0" collapsed="false">
      <c r="A156" s="7"/>
      <c r="B156" s="52"/>
      <c r="C156" s="122"/>
      <c r="D156" s="52"/>
      <c r="E156" s="181"/>
      <c r="F156" s="215" t="s">
        <v>132</v>
      </c>
      <c r="G156" s="216"/>
      <c r="H156" s="198"/>
      <c r="I156" s="199"/>
      <c r="J156" s="199"/>
      <c r="K156" s="199"/>
      <c r="L156" s="228"/>
      <c r="M156" s="228"/>
      <c r="N156" s="228"/>
      <c r="O156" s="228"/>
      <c r="P156" s="228"/>
      <c r="Q156" s="228"/>
      <c r="R156" s="198"/>
      <c r="S156" s="198"/>
      <c r="T156" s="199"/>
      <c r="U156" s="52"/>
      <c r="V156" s="52"/>
      <c r="W156" s="52"/>
      <c r="X156" s="52"/>
      <c r="Y156" s="52"/>
      <c r="Z156" s="52"/>
      <c r="AA156" s="52"/>
      <c r="AB156" s="52"/>
      <c r="AC156" s="52"/>
      <c r="AD156" s="52"/>
      <c r="AE156" s="52"/>
      <c r="AF156" s="52"/>
      <c r="AG156" s="37"/>
      <c r="AH156" s="124"/>
      <c r="AI156" s="86"/>
      <c r="AJ156" s="86"/>
      <c r="AK156" s="86"/>
      <c r="AL156" s="14"/>
      <c r="AM156" s="15"/>
      <c r="AN156" s="24"/>
      <c r="AO156" s="24"/>
      <c r="AP156" s="101" t="n">
        <v>152</v>
      </c>
      <c r="AQ156" s="12"/>
      <c r="AR156" s="30"/>
      <c r="AS156" s="23"/>
      <c r="AT156" s="12"/>
      <c r="AU156" s="12"/>
      <c r="AV156" s="12"/>
      <c r="AW156" s="12"/>
      <c r="AX156" s="12"/>
      <c r="AY156" s="208"/>
      <c r="AZ156" s="30"/>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row>
    <row r="157" s="34" customFormat="true" ht="15" hidden="false" customHeight="true" outlineLevel="0" collapsed="false">
      <c r="A157" s="25"/>
      <c r="B157" s="36"/>
      <c r="C157" s="122"/>
      <c r="D157" s="36"/>
      <c r="E157" s="201" t="n">
        <v>991</v>
      </c>
      <c r="F157" s="229"/>
      <c r="G157" s="199"/>
      <c r="H157" s="199"/>
      <c r="I157" s="199"/>
      <c r="J157" s="199"/>
      <c r="K157" s="199"/>
      <c r="L157" s="230"/>
      <c r="M157" s="230"/>
      <c r="N157" s="230"/>
      <c r="O157" s="231" t="s">
        <v>133</v>
      </c>
      <c r="P157" s="231"/>
      <c r="Q157" s="231"/>
      <c r="R157" s="232"/>
      <c r="S157" s="232"/>
      <c r="T157" s="232"/>
      <c r="U157" s="36"/>
      <c r="V157" s="36"/>
      <c r="W157" s="36"/>
      <c r="X157" s="36"/>
      <c r="Y157" s="36"/>
      <c r="Z157" s="36"/>
      <c r="AA157" s="36"/>
      <c r="AB157" s="36"/>
      <c r="AC157" s="36"/>
      <c r="AD157" s="36"/>
      <c r="AE157" s="36"/>
      <c r="AF157" s="36"/>
      <c r="AG157" s="38"/>
      <c r="AH157" s="39"/>
      <c r="AI157" s="40"/>
      <c r="AJ157" s="40"/>
      <c r="AK157" s="40"/>
      <c r="AL157" s="28"/>
      <c r="AM157" s="29"/>
      <c r="AN157" s="24"/>
      <c r="AO157" s="24"/>
      <c r="AP157" s="101" t="n">
        <v>153</v>
      </c>
      <c r="AQ157" s="12" t="n">
        <v>991</v>
      </c>
      <c r="AR157" s="206" t="n">
        <f aca="false">$L157</f>
        <v>0</v>
      </c>
      <c r="AS157" s="12"/>
      <c r="AT157" s="207"/>
      <c r="AU157" s="12"/>
      <c r="AV157" s="207"/>
      <c r="AW157" s="31"/>
      <c r="AX157" s="12"/>
      <c r="AY157" s="208" t="n">
        <v>10</v>
      </c>
      <c r="AZ157" s="208" t="n">
        <v>1000</v>
      </c>
      <c r="BA157" s="31"/>
      <c r="BB157" s="31"/>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row>
    <row r="158" s="34" customFormat="true" ht="15" hidden="false" customHeight="true" outlineLevel="0" collapsed="false">
      <c r="A158" s="25"/>
      <c r="B158" s="36"/>
      <c r="C158" s="122"/>
      <c r="D158" s="36"/>
      <c r="E158" s="201" t="n">
        <v>992</v>
      </c>
      <c r="F158" s="125"/>
      <c r="G158" s="199"/>
      <c r="H158" s="199"/>
      <c r="I158" s="199"/>
      <c r="J158" s="199"/>
      <c r="K158" s="199"/>
      <c r="L158" s="233"/>
      <c r="M158" s="233"/>
      <c r="N158" s="233"/>
      <c r="O158" s="231" t="s">
        <v>134</v>
      </c>
      <c r="P158" s="231"/>
      <c r="Q158" s="231"/>
      <c r="R158" s="232"/>
      <c r="S158" s="232"/>
      <c r="T158" s="232"/>
      <c r="U158" s="36"/>
      <c r="V158" s="36"/>
      <c r="W158" s="36"/>
      <c r="X158" s="36"/>
      <c r="Y158" s="36"/>
      <c r="Z158" s="36"/>
      <c r="AA158" s="36"/>
      <c r="AB158" s="36"/>
      <c r="AC158" s="36"/>
      <c r="AD158" s="36"/>
      <c r="AE158" s="36"/>
      <c r="AF158" s="36"/>
      <c r="AG158" s="38"/>
      <c r="AH158" s="39"/>
      <c r="AI158" s="40"/>
      <c r="AJ158" s="40"/>
      <c r="AK158" s="40"/>
      <c r="AL158" s="28"/>
      <c r="AM158" s="29"/>
      <c r="AN158" s="24"/>
      <c r="AO158" s="24"/>
      <c r="AP158" s="101" t="n">
        <v>154</v>
      </c>
      <c r="AQ158" s="12" t="n">
        <v>992</v>
      </c>
      <c r="AR158" s="161" t="n">
        <f aca="false">$L158</f>
        <v>0</v>
      </c>
      <c r="AS158" s="12"/>
      <c r="AT158" s="207"/>
      <c r="AU158" s="12"/>
      <c r="AV158" s="207"/>
      <c r="AW158" s="31"/>
      <c r="AX158" s="12"/>
      <c r="AY158" s="208" t="n">
        <v>0</v>
      </c>
      <c r="AZ158" s="208" t="n">
        <v>100</v>
      </c>
      <c r="BA158" s="31"/>
      <c r="BB158" s="31"/>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row>
    <row r="159" customFormat="false" ht="15" hidden="false" customHeight="true" outlineLevel="0" collapsed="false">
      <c r="A159" s="7"/>
      <c r="B159" s="52"/>
      <c r="C159" s="122"/>
      <c r="D159" s="52"/>
      <c r="E159" s="123"/>
      <c r="F159" s="52"/>
      <c r="G159" s="52"/>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37"/>
      <c r="AH159" s="124"/>
      <c r="AI159" s="86"/>
      <c r="AJ159" s="86"/>
      <c r="AK159" s="86"/>
      <c r="AL159" s="14"/>
      <c r="AM159" s="15"/>
      <c r="AN159" s="24"/>
      <c r="AO159" s="24"/>
      <c r="AP159" s="101" t="n">
        <v>155</v>
      </c>
      <c r="AQ159" s="12"/>
      <c r="AR159" s="30"/>
      <c r="AS159" s="12"/>
      <c r="AT159" s="12"/>
      <c r="AU159" s="12"/>
      <c r="AV159" s="12"/>
      <c r="AW159" s="12"/>
      <c r="AX159" s="12"/>
      <c r="AY159" s="30"/>
      <c r="AZ159" s="30"/>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row>
    <row r="160" customFormat="false" ht="15" hidden="false" customHeight="true" outlineLevel="0" collapsed="false">
      <c r="A160" s="7"/>
      <c r="B160" s="234"/>
      <c r="C160" s="122"/>
      <c r="D160" s="52"/>
      <c r="E160" s="201" t="n">
        <v>993</v>
      </c>
      <c r="F160" s="52"/>
      <c r="G160" s="125" t="s">
        <v>135</v>
      </c>
      <c r="H160" s="52"/>
      <c r="I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37"/>
      <c r="AH160" s="124"/>
      <c r="AI160" s="86"/>
      <c r="AJ160" s="86"/>
      <c r="AK160" s="86"/>
      <c r="AL160" s="14"/>
      <c r="AM160" s="15"/>
      <c r="AN160" s="24"/>
      <c r="AO160" s="24"/>
      <c r="AP160" s="101" t="n">
        <v>156</v>
      </c>
      <c r="AQ160" s="12" t="n">
        <v>993</v>
      </c>
      <c r="AR160" s="161" t="n">
        <f aca="false">'Listen 1'!D50</f>
        <v>0</v>
      </c>
      <c r="AS160" s="30" t="str">
        <f aca="false">IF(AR160=TRUE(),1,"")</f>
        <v/>
      </c>
      <c r="AT160" s="12"/>
      <c r="AU160" s="12"/>
      <c r="AV160" s="12"/>
      <c r="AW160" s="12"/>
      <c r="AX160" s="12"/>
      <c r="AY160" s="30"/>
      <c r="AZ160" s="30"/>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row>
    <row r="161" customFormat="false" ht="15" hidden="false" customHeight="true" outlineLevel="0" collapsed="false">
      <c r="A161" s="7"/>
      <c r="B161" s="234"/>
      <c r="C161" s="122"/>
      <c r="D161" s="52"/>
      <c r="E161" s="123"/>
      <c r="F161" s="52"/>
      <c r="G161" s="52"/>
      <c r="H161" s="52"/>
      <c r="I161" s="52"/>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37"/>
      <c r="AH161" s="124"/>
      <c r="AI161" s="86"/>
      <c r="AJ161" s="86"/>
      <c r="AK161" s="86"/>
      <c r="AL161" s="14"/>
      <c r="AM161" s="15"/>
      <c r="AN161" s="24"/>
      <c r="AO161" s="24"/>
      <c r="AP161" s="101" t="n">
        <v>157</v>
      </c>
      <c r="AQ161" s="12"/>
      <c r="AR161" s="30"/>
      <c r="AS161" s="12"/>
      <c r="AT161" s="12"/>
      <c r="AU161" s="12"/>
      <c r="AV161" s="12"/>
      <c r="AW161" s="12"/>
      <c r="AX161" s="12"/>
      <c r="AY161" s="30"/>
      <c r="AZ161" s="30"/>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row>
    <row r="162" customFormat="false" ht="18" hidden="false" customHeight="true" outlineLevel="0" collapsed="false">
      <c r="A162" s="25"/>
      <c r="B162" s="235"/>
      <c r="C162" s="25"/>
      <c r="D162" s="25"/>
      <c r="E162" s="88"/>
      <c r="F162" s="105" t="s">
        <v>136</v>
      </c>
      <c r="G162" s="25"/>
      <c r="H162" s="25"/>
      <c r="I162" s="25"/>
      <c r="J162" s="25"/>
      <c r="K162" s="25"/>
      <c r="L162" s="25"/>
      <c r="M162" s="25"/>
      <c r="N162" s="25"/>
      <c r="O162" s="25"/>
      <c r="P162" s="25"/>
      <c r="Q162" s="25"/>
      <c r="R162" s="25"/>
      <c r="S162" s="90"/>
      <c r="T162" s="90"/>
      <c r="U162" s="90"/>
      <c r="V162" s="90"/>
      <c r="W162" s="90"/>
      <c r="X162" s="90"/>
      <c r="Y162" s="25"/>
      <c r="Z162" s="25"/>
      <c r="AA162" s="25"/>
      <c r="AB162" s="25"/>
      <c r="AC162" s="25"/>
      <c r="AD162" s="25"/>
      <c r="AE162" s="25"/>
      <c r="AF162" s="25"/>
      <c r="AG162" s="91"/>
      <c r="AH162" s="92" t="str">
        <f aca="false">IF(AND($AR$165&gt;0,$S$174=100,$S$178&gt;0),"ü","")</f>
        <v/>
      </c>
      <c r="AI162" s="93"/>
      <c r="AJ162" s="121" t="str">
        <f aca="false">IF(OR($AR$165=0,$S$174&lt;&gt;100,$S$178=0),"?","")</f>
        <v>?</v>
      </c>
      <c r="AK162" s="94"/>
      <c r="AL162" s="28"/>
      <c r="AM162" s="29"/>
      <c r="AN162" s="24"/>
      <c r="AO162" s="24"/>
      <c r="AP162" s="101" t="n">
        <v>158</v>
      </c>
      <c r="AQ162" s="12"/>
      <c r="AR162" s="30"/>
      <c r="AS162" s="23"/>
      <c r="AT162" s="12"/>
      <c r="AU162" s="12"/>
      <c r="AV162" s="12"/>
      <c r="AW162" s="12"/>
      <c r="AX162" s="12"/>
      <c r="AY162" s="30"/>
      <c r="AZ162" s="30"/>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row>
    <row r="163" s="34" customFormat="true" ht="9.95" hidden="false" customHeight="true" outlineLevel="0" collapsed="false">
      <c r="A163" s="25"/>
      <c r="B163" s="36"/>
      <c r="C163" s="122" t="n">
        <v>10</v>
      </c>
      <c r="D163" s="36"/>
      <c r="E163" s="131"/>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8"/>
      <c r="AH163" s="39"/>
      <c r="AI163" s="40"/>
      <c r="AJ163" s="40"/>
      <c r="AK163" s="40"/>
      <c r="AL163" s="28"/>
      <c r="AM163" s="29"/>
      <c r="AN163" s="24"/>
      <c r="AO163" s="24"/>
      <c r="AP163" s="101" t="n">
        <v>159</v>
      </c>
      <c r="AQ163" s="12"/>
      <c r="AR163" s="23"/>
      <c r="AS163" s="23"/>
      <c r="AT163" s="31"/>
      <c r="AU163" s="31"/>
      <c r="AV163" s="31"/>
      <c r="AW163" s="31"/>
      <c r="AX163" s="31"/>
      <c r="AY163" s="30"/>
      <c r="AZ163" s="30"/>
      <c r="BA163" s="31"/>
      <c r="BB163" s="31"/>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row>
    <row r="164" s="242" customFormat="true" ht="15" hidden="false" customHeight="true" outlineLevel="0" collapsed="false">
      <c r="A164" s="236"/>
      <c r="B164" s="75"/>
      <c r="C164" s="122"/>
      <c r="D164" s="75"/>
      <c r="E164" s="75"/>
      <c r="F164" s="167"/>
      <c r="G164" s="75"/>
      <c r="H164" s="75"/>
      <c r="I164" s="75"/>
      <c r="J164" s="75"/>
      <c r="K164" s="75"/>
      <c r="L164" s="167"/>
      <c r="M164" s="167"/>
      <c r="N164" s="167"/>
      <c r="O164" s="75"/>
      <c r="P164" s="75"/>
      <c r="Q164" s="75"/>
      <c r="R164" s="125" t="s">
        <v>137</v>
      </c>
      <c r="S164" s="75"/>
      <c r="T164" s="75"/>
      <c r="U164" s="75"/>
      <c r="V164" s="75"/>
      <c r="W164" s="75"/>
      <c r="X164" s="75"/>
      <c r="Y164" s="75"/>
      <c r="Z164" s="75"/>
      <c r="AA164" s="75"/>
      <c r="AB164" s="75"/>
      <c r="AC164" s="75"/>
      <c r="AD164" s="75"/>
      <c r="AE164" s="75"/>
      <c r="AF164" s="75"/>
      <c r="AG164" s="237"/>
      <c r="AH164" s="238"/>
      <c r="AI164" s="239"/>
      <c r="AJ164" s="239"/>
      <c r="AK164" s="239"/>
      <c r="AL164" s="240"/>
      <c r="AM164" s="241"/>
      <c r="AN164" s="24"/>
      <c r="AO164" s="24"/>
      <c r="AP164" s="101" t="n">
        <v>160</v>
      </c>
      <c r="AQ164" s="12"/>
      <c r="AR164" s="23"/>
      <c r="AS164" s="23"/>
      <c r="AT164" s="31"/>
      <c r="AU164" s="31"/>
      <c r="AV164" s="31"/>
      <c r="AW164" s="31"/>
      <c r="AX164" s="31"/>
      <c r="AY164" s="30"/>
      <c r="AZ164" s="30"/>
      <c r="BA164" s="31"/>
      <c r="BB164" s="31"/>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row>
    <row r="165" s="248" customFormat="true" ht="15" hidden="false" customHeight="true" outlineLevel="0" collapsed="false">
      <c r="A165" s="85"/>
      <c r="B165" s="73"/>
      <c r="C165" s="122"/>
      <c r="D165" s="73"/>
      <c r="E165" s="201" t="n">
        <v>1001</v>
      </c>
      <c r="F165" s="73"/>
      <c r="G165" s="73" t="s">
        <v>138</v>
      </c>
      <c r="H165" s="73"/>
      <c r="I165" s="73"/>
      <c r="J165" s="73"/>
      <c r="K165" s="73"/>
      <c r="L165" s="73"/>
      <c r="M165" s="73"/>
      <c r="N165" s="73"/>
      <c r="O165" s="73"/>
      <c r="P165" s="75"/>
      <c r="Q165" s="75"/>
      <c r="R165" s="75"/>
      <c r="S165" s="243"/>
      <c r="T165" s="243"/>
      <c r="U165" s="75"/>
      <c r="V165" s="75"/>
      <c r="W165" s="75"/>
      <c r="X165" s="75"/>
      <c r="Y165" s="75"/>
      <c r="Z165" s="75"/>
      <c r="AA165" s="75"/>
      <c r="AB165" s="75"/>
      <c r="AC165" s="73"/>
      <c r="AD165" s="134"/>
      <c r="AE165" s="73"/>
      <c r="AF165" s="73"/>
      <c r="AG165" s="48"/>
      <c r="AH165" s="244"/>
      <c r="AI165" s="245"/>
      <c r="AJ165" s="245"/>
      <c r="AK165" s="245"/>
      <c r="AL165" s="246"/>
      <c r="AM165" s="247"/>
      <c r="AN165" s="24"/>
      <c r="AO165" s="24"/>
      <c r="AP165" s="101" t="n">
        <v>161</v>
      </c>
      <c r="AQ165" s="12" t="n">
        <v>1001</v>
      </c>
      <c r="AR165" s="206" t="n">
        <f aca="false">S165</f>
        <v>0</v>
      </c>
      <c r="AS165" s="23"/>
      <c r="AT165" s="12"/>
      <c r="AU165" s="12"/>
      <c r="AV165" s="12"/>
      <c r="AW165" s="12"/>
      <c r="AX165" s="12"/>
      <c r="AY165" s="30" t="n">
        <v>0</v>
      </c>
      <c r="AZ165" s="30" t="n">
        <v>10000</v>
      </c>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row>
    <row r="166" s="248" customFormat="true" ht="9.95" hidden="false" customHeight="true" outlineLevel="0" collapsed="false">
      <c r="A166" s="85"/>
      <c r="B166" s="73"/>
      <c r="C166" s="122"/>
      <c r="D166" s="73"/>
      <c r="E166" s="73"/>
      <c r="F166" s="73"/>
      <c r="G166" s="73"/>
      <c r="H166" s="73"/>
      <c r="I166" s="73"/>
      <c r="J166" s="73"/>
      <c r="K166" s="73"/>
      <c r="L166" s="73"/>
      <c r="M166" s="73"/>
      <c r="N166" s="73"/>
      <c r="O166" s="73"/>
      <c r="P166" s="73"/>
      <c r="Q166" s="73"/>
      <c r="R166" s="73"/>
      <c r="S166" s="73"/>
      <c r="T166" s="73"/>
      <c r="U166" s="73"/>
      <c r="V166" s="73"/>
      <c r="W166" s="75"/>
      <c r="X166" s="75"/>
      <c r="Y166" s="75"/>
      <c r="Z166" s="75"/>
      <c r="AA166" s="75"/>
      <c r="AB166" s="75"/>
      <c r="AC166" s="73"/>
      <c r="AD166" s="73"/>
      <c r="AE166" s="73"/>
      <c r="AF166" s="73"/>
      <c r="AG166" s="48"/>
      <c r="AH166" s="244"/>
      <c r="AI166" s="245"/>
      <c r="AJ166" s="245"/>
      <c r="AK166" s="245"/>
      <c r="AL166" s="246"/>
      <c r="AM166" s="247"/>
      <c r="AN166" s="24"/>
      <c r="AO166" s="24"/>
      <c r="AP166" s="101" t="n">
        <v>162</v>
      </c>
      <c r="AQ166" s="12"/>
      <c r="AR166" s="30"/>
      <c r="AS166" s="23"/>
      <c r="AT166" s="12"/>
      <c r="AU166" s="12"/>
      <c r="AV166" s="12"/>
      <c r="AW166" s="12"/>
      <c r="AX166" s="12"/>
      <c r="AY166" s="30"/>
      <c r="AZ166" s="30"/>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row>
    <row r="167" s="248" customFormat="true" ht="15" hidden="false" customHeight="true" outlineLevel="0" collapsed="false">
      <c r="A167" s="85"/>
      <c r="B167" s="73"/>
      <c r="C167" s="122"/>
      <c r="D167" s="73"/>
      <c r="E167" s="195"/>
      <c r="F167" s="195"/>
      <c r="G167" s="195"/>
      <c r="H167" s="73"/>
      <c r="I167" s="73"/>
      <c r="J167" s="73"/>
      <c r="K167" s="73"/>
      <c r="L167" s="73"/>
      <c r="M167" s="73"/>
      <c r="N167" s="73"/>
      <c r="O167" s="73"/>
      <c r="P167" s="73"/>
      <c r="Q167" s="125"/>
      <c r="R167" s="73"/>
      <c r="S167" s="249"/>
      <c r="T167" s="73"/>
      <c r="U167" s="73"/>
      <c r="V167" s="250" t="s">
        <v>95</v>
      </c>
      <c r="W167" s="73"/>
      <c r="X167" s="73"/>
      <c r="Y167" s="73"/>
      <c r="Z167" s="73"/>
      <c r="AA167" s="73"/>
      <c r="AB167" s="73"/>
      <c r="AC167" s="73"/>
      <c r="AD167" s="73"/>
      <c r="AE167" s="73"/>
      <c r="AF167" s="73"/>
      <c r="AG167" s="48"/>
      <c r="AH167" s="244"/>
      <c r="AI167" s="245"/>
      <c r="AJ167" s="245"/>
      <c r="AK167" s="245"/>
      <c r="AL167" s="246"/>
      <c r="AM167" s="247"/>
      <c r="AN167" s="24"/>
      <c r="AO167" s="24"/>
      <c r="AP167" s="101" t="n">
        <v>163</v>
      </c>
      <c r="AQ167" s="12"/>
      <c r="AR167" s="30"/>
      <c r="AS167" s="23"/>
      <c r="AT167" s="12"/>
      <c r="AU167" s="12"/>
      <c r="AV167" s="12"/>
      <c r="AW167" s="12"/>
      <c r="AX167" s="12"/>
      <c r="AY167" s="30"/>
      <c r="AZ167" s="30"/>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row>
    <row r="168" s="248" customFormat="true" ht="15" hidden="false" customHeight="true" outlineLevel="0" collapsed="false">
      <c r="A168" s="85"/>
      <c r="B168" s="73"/>
      <c r="C168" s="122"/>
      <c r="D168" s="73"/>
      <c r="E168" s="195"/>
      <c r="F168" s="251" t="s">
        <v>139</v>
      </c>
      <c r="G168" s="252"/>
      <c r="H168" s="252"/>
      <c r="I168" s="252"/>
      <c r="J168" s="252"/>
      <c r="K168" s="252"/>
      <c r="L168" s="252"/>
      <c r="M168" s="252"/>
      <c r="N168" s="252"/>
      <c r="O168" s="252"/>
      <c r="P168" s="252"/>
      <c r="Q168" s="252"/>
      <c r="R168" s="184"/>
      <c r="S168" s="187" t="s">
        <v>97</v>
      </c>
      <c r="T168" s="185"/>
      <c r="U168" s="185"/>
      <c r="V168" s="185"/>
      <c r="W168" s="73"/>
      <c r="X168" s="73"/>
      <c r="Y168" s="73"/>
      <c r="Z168" s="73"/>
      <c r="AA168" s="73"/>
      <c r="AB168" s="73"/>
      <c r="AC168" s="73"/>
      <c r="AD168" s="134"/>
      <c r="AE168" s="73"/>
      <c r="AF168" s="73"/>
      <c r="AG168" s="48"/>
      <c r="AH168" s="244"/>
      <c r="AI168" s="245"/>
      <c r="AJ168" s="245"/>
      <c r="AK168" s="245"/>
      <c r="AL168" s="246"/>
      <c r="AM168" s="247"/>
      <c r="AN168" s="24"/>
      <c r="AO168" s="24"/>
      <c r="AP168" s="101" t="n">
        <v>164</v>
      </c>
      <c r="AQ168" s="12"/>
      <c r="AR168" s="30"/>
      <c r="AS168" s="23"/>
      <c r="AT168" s="12"/>
      <c r="AU168" s="12"/>
      <c r="AV168" s="12"/>
      <c r="AW168" s="12"/>
      <c r="AX168" s="12"/>
      <c r="AY168" s="30"/>
      <c r="AZ168" s="30"/>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row>
    <row r="169" s="248" customFormat="true" ht="3" hidden="false" customHeight="true" outlineLevel="0" collapsed="false">
      <c r="A169" s="85"/>
      <c r="B169" s="73"/>
      <c r="C169" s="122"/>
      <c r="D169" s="73"/>
      <c r="E169" s="195"/>
      <c r="F169" s="75"/>
      <c r="G169" s="73"/>
      <c r="H169" s="73"/>
      <c r="I169" s="73"/>
      <c r="J169" s="73"/>
      <c r="K169" s="73"/>
      <c r="L169" s="73"/>
      <c r="M169" s="73"/>
      <c r="N169" s="73"/>
      <c r="O169" s="73"/>
      <c r="P169" s="73"/>
      <c r="Q169" s="73"/>
      <c r="R169" s="36"/>
      <c r="S169" s="36"/>
      <c r="T169" s="52"/>
      <c r="U169" s="52"/>
      <c r="V169" s="52"/>
      <c r="W169" s="73"/>
      <c r="X169" s="73"/>
      <c r="Y169" s="73"/>
      <c r="Z169" s="73"/>
      <c r="AA169" s="73"/>
      <c r="AB169" s="73"/>
      <c r="AC169" s="73"/>
      <c r="AD169" s="134"/>
      <c r="AE169" s="73"/>
      <c r="AF169" s="73"/>
      <c r="AG169" s="48"/>
      <c r="AH169" s="244"/>
      <c r="AI169" s="245"/>
      <c r="AJ169" s="245"/>
      <c r="AK169" s="245"/>
      <c r="AL169" s="246"/>
      <c r="AM169" s="247"/>
      <c r="AN169" s="24"/>
      <c r="AO169" s="24"/>
      <c r="AP169" s="101" t="n">
        <v>165</v>
      </c>
      <c r="AQ169" s="12"/>
      <c r="AR169" s="30"/>
      <c r="AS169" s="23"/>
      <c r="AT169" s="12"/>
      <c r="AU169" s="12"/>
      <c r="AV169" s="12"/>
      <c r="AW169" s="12"/>
      <c r="AX169" s="12"/>
      <c r="AY169" s="30"/>
      <c r="AZ169" s="30"/>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row>
    <row r="170" s="248" customFormat="true" ht="15" hidden="false" customHeight="true" outlineLevel="0" collapsed="false">
      <c r="A170" s="85"/>
      <c r="B170" s="73"/>
      <c r="C170" s="122"/>
      <c r="D170" s="73"/>
      <c r="E170" s="201" t="n">
        <v>1002</v>
      </c>
      <c r="F170" s="73"/>
      <c r="G170" s="73" t="s">
        <v>140</v>
      </c>
      <c r="H170" s="73"/>
      <c r="I170" s="73"/>
      <c r="J170" s="73"/>
      <c r="K170" s="73"/>
      <c r="L170" s="73"/>
      <c r="M170" s="73"/>
      <c r="N170" s="73"/>
      <c r="O170" s="73"/>
      <c r="P170" s="73"/>
      <c r="Q170" s="73"/>
      <c r="R170" s="73"/>
      <c r="S170" s="253"/>
      <c r="T170" s="253"/>
      <c r="U170" s="160" t="s">
        <v>99</v>
      </c>
      <c r="V170" s="52"/>
      <c r="W170" s="73"/>
      <c r="X170" s="73"/>
      <c r="Y170" s="73"/>
      <c r="Z170" s="73"/>
      <c r="AA170" s="73"/>
      <c r="AB170" s="73"/>
      <c r="AC170" s="73"/>
      <c r="AD170" s="73"/>
      <c r="AE170" s="73"/>
      <c r="AF170" s="73"/>
      <c r="AG170" s="48"/>
      <c r="AH170" s="244"/>
      <c r="AI170" s="245"/>
      <c r="AJ170" s="245"/>
      <c r="AK170" s="245"/>
      <c r="AL170" s="246"/>
      <c r="AM170" s="247"/>
      <c r="AN170" s="24"/>
      <c r="AO170" s="24"/>
      <c r="AP170" s="101" t="n">
        <v>166</v>
      </c>
      <c r="AQ170" s="12" t="n">
        <v>1002</v>
      </c>
      <c r="AR170" s="161" t="n">
        <f aca="false">S170</f>
        <v>0</v>
      </c>
      <c r="AS170" s="23"/>
      <c r="AT170" s="12"/>
      <c r="AU170" s="12"/>
      <c r="AV170" s="12"/>
      <c r="AW170" s="12"/>
      <c r="AX170" s="12"/>
      <c r="AY170" s="208" t="n">
        <v>0</v>
      </c>
      <c r="AZ170" s="208" t="n">
        <v>100</v>
      </c>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row>
    <row r="171" s="248" customFormat="true" ht="15" hidden="false" customHeight="true" outlineLevel="0" collapsed="false">
      <c r="A171" s="85"/>
      <c r="B171" s="73"/>
      <c r="C171" s="122"/>
      <c r="D171" s="73"/>
      <c r="E171" s="201" t="n">
        <v>1003</v>
      </c>
      <c r="F171" s="73"/>
      <c r="G171" s="73" t="s">
        <v>141</v>
      </c>
      <c r="H171" s="73"/>
      <c r="I171" s="73"/>
      <c r="J171" s="73"/>
      <c r="K171" s="73"/>
      <c r="L171" s="73"/>
      <c r="M171" s="73"/>
      <c r="N171" s="73"/>
      <c r="O171" s="73"/>
      <c r="P171" s="73"/>
      <c r="Q171" s="73"/>
      <c r="R171" s="73"/>
      <c r="S171" s="254"/>
      <c r="T171" s="254"/>
      <c r="U171" s="160" t="s">
        <v>99</v>
      </c>
      <c r="V171" s="52"/>
      <c r="W171" s="73"/>
      <c r="X171" s="73"/>
      <c r="Y171" s="73"/>
      <c r="Z171" s="73"/>
      <c r="AA171" s="73"/>
      <c r="AB171" s="73"/>
      <c r="AC171" s="73"/>
      <c r="AD171" s="73"/>
      <c r="AE171" s="73"/>
      <c r="AF171" s="73"/>
      <c r="AG171" s="48"/>
      <c r="AH171" s="244"/>
      <c r="AI171" s="245"/>
      <c r="AJ171" s="245"/>
      <c r="AK171" s="245"/>
      <c r="AL171" s="246"/>
      <c r="AM171" s="247"/>
      <c r="AN171" s="24"/>
      <c r="AO171" s="24"/>
      <c r="AP171" s="101" t="n">
        <v>167</v>
      </c>
      <c r="AQ171" s="12" t="n">
        <v>1003</v>
      </c>
      <c r="AR171" s="161" t="n">
        <f aca="false">S171</f>
        <v>0</v>
      </c>
      <c r="AS171" s="23"/>
      <c r="AT171" s="12"/>
      <c r="AU171" s="12"/>
      <c r="AV171" s="12"/>
      <c r="AW171" s="12"/>
      <c r="AX171" s="12"/>
      <c r="AY171" s="208" t="n">
        <v>0</v>
      </c>
      <c r="AZ171" s="208" t="n">
        <v>100</v>
      </c>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row>
    <row r="172" s="242" customFormat="true" ht="15" hidden="false" customHeight="true" outlineLevel="0" collapsed="false">
      <c r="A172" s="236"/>
      <c r="B172" s="75"/>
      <c r="C172" s="122"/>
      <c r="D172" s="75"/>
      <c r="E172" s="201" t="n">
        <v>1004</v>
      </c>
      <c r="F172" s="75"/>
      <c r="G172" s="73" t="s">
        <v>142</v>
      </c>
      <c r="H172" s="75"/>
      <c r="I172" s="75"/>
      <c r="J172" s="75"/>
      <c r="K172" s="75"/>
      <c r="L172" s="75"/>
      <c r="M172" s="75"/>
      <c r="N172" s="75"/>
      <c r="O172" s="75"/>
      <c r="P172" s="75"/>
      <c r="Q172" s="75"/>
      <c r="R172" s="75"/>
      <c r="S172" s="254"/>
      <c r="T172" s="254"/>
      <c r="U172" s="160" t="s">
        <v>99</v>
      </c>
      <c r="V172" s="52"/>
      <c r="W172" s="75"/>
      <c r="X172" s="75"/>
      <c r="Y172" s="75"/>
      <c r="Z172" s="75"/>
      <c r="AA172" s="75"/>
      <c r="AB172" s="75"/>
      <c r="AC172" s="75"/>
      <c r="AD172" s="75"/>
      <c r="AE172" s="75"/>
      <c r="AF172" s="75"/>
      <c r="AG172" s="237"/>
      <c r="AH172" s="238"/>
      <c r="AI172" s="239"/>
      <c r="AJ172" s="239"/>
      <c r="AK172" s="239"/>
      <c r="AL172" s="240"/>
      <c r="AM172" s="241"/>
      <c r="AN172" s="24"/>
      <c r="AO172" s="24"/>
      <c r="AP172" s="101" t="n">
        <v>168</v>
      </c>
      <c r="AQ172" s="12" t="n">
        <v>1004</v>
      </c>
      <c r="AR172" s="161" t="n">
        <f aca="false">S172</f>
        <v>0</v>
      </c>
      <c r="AS172" s="23"/>
      <c r="AT172" s="31"/>
      <c r="AU172" s="31"/>
      <c r="AV172" s="31"/>
      <c r="AW172" s="31"/>
      <c r="AX172" s="31"/>
      <c r="AY172" s="208" t="n">
        <v>0</v>
      </c>
      <c r="AZ172" s="208" t="n">
        <v>100</v>
      </c>
      <c r="BA172" s="31"/>
      <c r="BB172" s="31"/>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row>
    <row r="173" s="242" customFormat="true" ht="15" hidden="false" customHeight="true" outlineLevel="0" collapsed="false">
      <c r="A173" s="236"/>
      <c r="B173" s="75"/>
      <c r="C173" s="122"/>
      <c r="D173" s="75"/>
      <c r="E173" s="201" t="n">
        <v>1005</v>
      </c>
      <c r="F173" s="73"/>
      <c r="G173" s="73" t="s">
        <v>143</v>
      </c>
      <c r="H173" s="75"/>
      <c r="I173" s="75"/>
      <c r="J173" s="75"/>
      <c r="K173" s="75"/>
      <c r="L173" s="75"/>
      <c r="M173" s="75"/>
      <c r="N173" s="75"/>
      <c r="O173" s="75"/>
      <c r="P173" s="75"/>
      <c r="Q173" s="75"/>
      <c r="R173" s="75"/>
      <c r="S173" s="255"/>
      <c r="T173" s="255"/>
      <c r="U173" s="160" t="s">
        <v>99</v>
      </c>
      <c r="V173" s="52"/>
      <c r="W173" s="75"/>
      <c r="X173" s="75"/>
      <c r="Y173" s="75"/>
      <c r="Z173" s="75"/>
      <c r="AA173" s="75"/>
      <c r="AB173" s="75"/>
      <c r="AC173" s="75"/>
      <c r="AD173" s="75"/>
      <c r="AE173" s="75"/>
      <c r="AF173" s="75"/>
      <c r="AG173" s="237"/>
      <c r="AH173" s="238"/>
      <c r="AI173" s="239"/>
      <c r="AJ173" s="239"/>
      <c r="AK173" s="239"/>
      <c r="AL173" s="240"/>
      <c r="AM173" s="241"/>
      <c r="AN173" s="24"/>
      <c r="AO173" s="24"/>
      <c r="AP173" s="101" t="n">
        <v>169</v>
      </c>
      <c r="AQ173" s="12" t="n">
        <v>1005</v>
      </c>
      <c r="AR173" s="161" t="n">
        <f aca="false">S173</f>
        <v>0</v>
      </c>
      <c r="AS173" s="23"/>
      <c r="AT173" s="31"/>
      <c r="AU173" s="31"/>
      <c r="AV173" s="31"/>
      <c r="AW173" s="31"/>
      <c r="AX173" s="31"/>
      <c r="AY173" s="208" t="n">
        <v>0</v>
      </c>
      <c r="AZ173" s="208" t="n">
        <v>100</v>
      </c>
      <c r="BA173" s="31"/>
      <c r="BB173" s="31"/>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row>
    <row r="174" s="248" customFormat="true" ht="15" hidden="false" customHeight="true" outlineLevel="0" collapsed="false">
      <c r="A174" s="85"/>
      <c r="B174" s="73"/>
      <c r="C174" s="122"/>
      <c r="D174" s="73"/>
      <c r="E174" s="195"/>
      <c r="F174" s="185"/>
      <c r="G174" s="185"/>
      <c r="H174" s="185"/>
      <c r="I174" s="185"/>
      <c r="J174" s="185"/>
      <c r="K174" s="185"/>
      <c r="L174" s="185"/>
      <c r="M174" s="185"/>
      <c r="N174" s="185"/>
      <c r="O174" s="192" t="str">
        <f aca="false">IF($S$174&lt;&gt;100,"Die Summe der Prozentwerte muss 100 sein","")</f>
        <v>Die Summe der Prozentwerte muss 100 sein</v>
      </c>
      <c r="P174" s="185"/>
      <c r="Q174" s="185"/>
      <c r="R174" s="193" t="s">
        <v>110</v>
      </c>
      <c r="S174" s="256" t="n">
        <f aca="false">SUM($S$170:$T$173)</f>
        <v>0</v>
      </c>
      <c r="T174" s="256"/>
      <c r="U174" s="191" t="s">
        <v>99</v>
      </c>
      <c r="V174" s="185"/>
      <c r="W174" s="75"/>
      <c r="X174" s="75"/>
      <c r="Y174" s="75"/>
      <c r="Z174" s="75"/>
      <c r="AA174" s="75"/>
      <c r="AB174" s="75"/>
      <c r="AC174" s="75"/>
      <c r="AD174" s="134"/>
      <c r="AE174" s="75"/>
      <c r="AF174" s="75"/>
      <c r="AG174" s="237"/>
      <c r="AH174" s="238"/>
      <c r="AI174" s="239"/>
      <c r="AJ174" s="239"/>
      <c r="AK174" s="239"/>
      <c r="AL174" s="240"/>
      <c r="AM174" s="241"/>
      <c r="AN174" s="24"/>
      <c r="AO174" s="24"/>
      <c r="AP174" s="101" t="n">
        <v>170</v>
      </c>
      <c r="AQ174" s="12"/>
      <c r="AR174" s="23"/>
      <c r="AS174" s="23"/>
      <c r="AT174" s="31"/>
      <c r="AU174" s="31"/>
      <c r="AV174" s="31"/>
      <c r="AW174" s="31"/>
      <c r="AX174" s="31"/>
      <c r="AY174" s="30"/>
      <c r="AZ174" s="30"/>
      <c r="BA174" s="31"/>
      <c r="BB174" s="31"/>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row>
    <row r="175" s="248" customFormat="true" ht="19.5" hidden="false" customHeight="true" outlineLevel="0" collapsed="false">
      <c r="A175" s="85"/>
      <c r="B175" s="73"/>
      <c r="C175" s="122"/>
      <c r="D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5"/>
      <c r="AB175" s="75"/>
      <c r="AC175" s="75"/>
      <c r="AD175" s="75"/>
      <c r="AE175" s="75"/>
      <c r="AF175" s="75"/>
      <c r="AG175" s="237"/>
      <c r="AH175" s="238"/>
      <c r="AI175" s="239"/>
      <c r="AJ175" s="239"/>
      <c r="AK175" s="239"/>
      <c r="AL175" s="240"/>
      <c r="AM175" s="241"/>
      <c r="AN175" s="24"/>
      <c r="AO175" s="24"/>
      <c r="AP175" s="101" t="n">
        <v>171</v>
      </c>
      <c r="AQ175" s="12"/>
      <c r="AR175" s="23"/>
      <c r="AS175" s="23"/>
      <c r="AT175" s="31"/>
      <c r="AU175" s="31"/>
      <c r="AV175" s="31"/>
      <c r="AW175" s="31"/>
      <c r="AX175" s="31"/>
      <c r="AY175" s="30"/>
      <c r="AZ175" s="30"/>
      <c r="BA175" s="31"/>
      <c r="BB175" s="31"/>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row>
    <row r="176" s="248" customFormat="true" ht="15" hidden="false" customHeight="true" outlineLevel="0" collapsed="false">
      <c r="A176" s="85"/>
      <c r="B176" s="73"/>
      <c r="C176" s="122"/>
      <c r="D176" s="73"/>
      <c r="E176" s="195"/>
      <c r="F176" s="251" t="s">
        <v>144</v>
      </c>
      <c r="G176" s="252"/>
      <c r="H176" s="252"/>
      <c r="I176" s="252"/>
      <c r="J176" s="252"/>
      <c r="K176" s="252"/>
      <c r="L176" s="252"/>
      <c r="M176" s="252"/>
      <c r="N176" s="252"/>
      <c r="O176" s="252"/>
      <c r="P176" s="252"/>
      <c r="Q176" s="252"/>
      <c r="R176" s="252"/>
      <c r="S176" s="252"/>
      <c r="T176" s="252"/>
      <c r="U176" s="252"/>
      <c r="V176" s="252"/>
      <c r="W176" s="73"/>
      <c r="X176" s="73"/>
      <c r="Y176" s="73"/>
      <c r="Z176" s="73"/>
      <c r="AA176" s="75"/>
      <c r="AB176" s="75"/>
      <c r="AC176" s="75"/>
      <c r="AD176" s="75"/>
      <c r="AE176" s="75"/>
      <c r="AF176" s="75"/>
      <c r="AG176" s="237"/>
      <c r="AH176" s="238"/>
      <c r="AI176" s="239"/>
      <c r="AJ176" s="239"/>
      <c r="AK176" s="239"/>
      <c r="AL176" s="240"/>
      <c r="AM176" s="241"/>
      <c r="AN176" s="24"/>
      <c r="AO176" s="24"/>
      <c r="AP176" s="101" t="n">
        <v>172</v>
      </c>
      <c r="AQ176" s="12"/>
      <c r="AR176" s="23"/>
      <c r="AS176" s="23"/>
      <c r="AT176" s="31"/>
      <c r="AU176" s="31"/>
      <c r="AV176" s="31"/>
      <c r="AW176" s="31"/>
      <c r="AX176" s="31"/>
      <c r="AY176" s="30"/>
      <c r="AZ176" s="30"/>
      <c r="BA176" s="31"/>
      <c r="BB176" s="31"/>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row>
    <row r="177" s="248" customFormat="true" ht="3" hidden="false" customHeight="true" outlineLevel="0" collapsed="false">
      <c r="A177" s="85"/>
      <c r="B177" s="73"/>
      <c r="C177" s="122"/>
      <c r="D177" s="73"/>
      <c r="E177" s="195"/>
      <c r="F177" s="257"/>
      <c r="G177" s="258"/>
      <c r="H177" s="258"/>
      <c r="I177" s="258"/>
      <c r="J177" s="258"/>
      <c r="K177" s="258"/>
      <c r="L177" s="258"/>
      <c r="M177" s="258"/>
      <c r="N177" s="258"/>
      <c r="O177" s="258"/>
      <c r="P177" s="258"/>
      <c r="Q177" s="258"/>
      <c r="R177" s="258"/>
      <c r="S177" s="258"/>
      <c r="T177" s="258"/>
      <c r="U177" s="258"/>
      <c r="V177" s="258"/>
      <c r="W177" s="73"/>
      <c r="X177" s="73"/>
      <c r="Y177" s="73"/>
      <c r="Z177" s="73"/>
      <c r="AA177" s="75"/>
      <c r="AB177" s="75"/>
      <c r="AC177" s="75"/>
      <c r="AD177" s="75"/>
      <c r="AE177" s="75"/>
      <c r="AF177" s="75"/>
      <c r="AG177" s="237"/>
      <c r="AH177" s="238"/>
      <c r="AI177" s="239"/>
      <c r="AJ177" s="239"/>
      <c r="AK177" s="239"/>
      <c r="AL177" s="240"/>
      <c r="AM177" s="241"/>
      <c r="AN177" s="24"/>
      <c r="AO177" s="24"/>
      <c r="AP177" s="101" t="n">
        <v>173</v>
      </c>
      <c r="AQ177" s="12"/>
      <c r="AR177" s="23"/>
      <c r="AS177" s="23"/>
      <c r="AT177" s="31"/>
      <c r="AU177" s="31"/>
      <c r="AV177" s="31"/>
      <c r="AW177" s="31"/>
      <c r="AX177" s="31"/>
      <c r="AY177" s="30"/>
      <c r="AZ177" s="30"/>
      <c r="BA177" s="31"/>
      <c r="BB177" s="31"/>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row>
    <row r="178" s="248" customFormat="true" ht="15" hidden="false" customHeight="true" outlineLevel="0" collapsed="false">
      <c r="A178" s="85"/>
      <c r="B178" s="73"/>
      <c r="C178" s="122"/>
      <c r="D178" s="73"/>
      <c r="E178" s="259" t="n">
        <v>1006</v>
      </c>
      <c r="F178" s="195"/>
      <c r="G178" s="73" t="s">
        <v>145</v>
      </c>
      <c r="H178" s="73"/>
      <c r="I178" s="73"/>
      <c r="J178" s="73"/>
      <c r="K178" s="73"/>
      <c r="L178" s="73"/>
      <c r="M178" s="73"/>
      <c r="N178" s="73"/>
      <c r="O178" s="73"/>
      <c r="P178" s="73"/>
      <c r="Q178" s="73"/>
      <c r="R178" s="73"/>
      <c r="S178" s="243"/>
      <c r="T178" s="243"/>
      <c r="U178" s="260" t="s">
        <v>99</v>
      </c>
      <c r="V178" s="260"/>
      <c r="W178" s="73"/>
      <c r="X178" s="73"/>
      <c r="Y178" s="73"/>
      <c r="Z178" s="73"/>
      <c r="AA178" s="75"/>
      <c r="AB178" s="75"/>
      <c r="AC178" s="75"/>
      <c r="AD178" s="134"/>
      <c r="AE178" s="75"/>
      <c r="AF178" s="75"/>
      <c r="AG178" s="237"/>
      <c r="AH178" s="238"/>
      <c r="AI178" s="239"/>
      <c r="AJ178" s="239"/>
      <c r="AK178" s="239"/>
      <c r="AL178" s="240"/>
      <c r="AM178" s="241"/>
      <c r="AN178" s="24"/>
      <c r="AO178" s="24"/>
      <c r="AP178" s="101" t="n">
        <v>174</v>
      </c>
      <c r="AQ178" s="12" t="n">
        <v>1006</v>
      </c>
      <c r="AR178" s="161" t="n">
        <f aca="false">S178</f>
        <v>0</v>
      </c>
      <c r="AS178" s="23"/>
      <c r="AT178" s="31"/>
      <c r="AU178" s="31"/>
      <c r="AV178" s="31"/>
      <c r="AW178" s="31"/>
      <c r="AX178" s="31"/>
      <c r="AY178" s="208" t="n">
        <v>0</v>
      </c>
      <c r="AZ178" s="208" t="n">
        <v>100</v>
      </c>
      <c r="BA178" s="31"/>
      <c r="BB178" s="31"/>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row>
    <row r="179" s="248" customFormat="true" ht="15" hidden="false" customHeight="true" outlineLevel="0" collapsed="false">
      <c r="A179" s="85"/>
      <c r="B179" s="73"/>
      <c r="C179" s="122"/>
      <c r="D179" s="73"/>
      <c r="E179" s="259"/>
      <c r="F179" s="195"/>
      <c r="G179" s="73" t="s">
        <v>146</v>
      </c>
      <c r="H179" s="73"/>
      <c r="I179" s="73"/>
      <c r="J179" s="73"/>
      <c r="K179" s="73"/>
      <c r="L179" s="73"/>
      <c r="M179" s="73"/>
      <c r="N179" s="73"/>
      <c r="O179" s="73"/>
      <c r="P179" s="73"/>
      <c r="Q179" s="73"/>
      <c r="R179" s="73"/>
      <c r="S179" s="243"/>
      <c r="T179" s="243"/>
      <c r="U179" s="260"/>
      <c r="V179" s="260"/>
      <c r="W179" s="73"/>
      <c r="X179" s="73"/>
      <c r="Y179" s="73"/>
      <c r="Z179" s="73"/>
      <c r="AA179" s="73"/>
      <c r="AB179" s="73"/>
      <c r="AC179" s="73"/>
      <c r="AD179" s="73"/>
      <c r="AE179" s="73"/>
      <c r="AF179" s="73"/>
      <c r="AG179" s="48"/>
      <c r="AH179" s="244"/>
      <c r="AI179" s="245"/>
      <c r="AJ179" s="245"/>
      <c r="AK179" s="245"/>
      <c r="AL179" s="246"/>
      <c r="AM179" s="247"/>
      <c r="AN179" s="24"/>
      <c r="AO179" s="24"/>
      <c r="AP179" s="101" t="n">
        <v>175</v>
      </c>
      <c r="AQ179" s="12"/>
      <c r="AR179" s="30"/>
      <c r="AS179" s="23"/>
      <c r="AT179" s="12"/>
      <c r="AU179" s="12"/>
      <c r="AV179" s="12"/>
      <c r="AW179" s="12"/>
      <c r="AX179" s="12"/>
      <c r="AY179" s="30"/>
      <c r="AZ179" s="30"/>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row>
    <row r="180" customFormat="false" ht="15" hidden="false" customHeight="true" outlineLevel="0" collapsed="false">
      <c r="A180" s="7"/>
      <c r="B180" s="52"/>
      <c r="C180" s="122"/>
      <c r="D180" s="52"/>
      <c r="E180" s="123"/>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52"/>
      <c r="AE180" s="52"/>
      <c r="AF180" s="52"/>
      <c r="AG180" s="37"/>
      <c r="AH180" s="124"/>
      <c r="AI180" s="86"/>
      <c r="AJ180" s="86"/>
      <c r="AK180" s="86"/>
      <c r="AL180" s="14"/>
      <c r="AM180" s="15"/>
      <c r="AN180" s="24"/>
      <c r="AO180" s="24"/>
      <c r="AP180" s="101" t="n">
        <v>176</v>
      </c>
      <c r="AQ180" s="12"/>
      <c r="AR180" s="30"/>
      <c r="AS180" s="23"/>
      <c r="AT180" s="12"/>
      <c r="AU180" s="12"/>
      <c r="AV180" s="12"/>
      <c r="AW180" s="12"/>
      <c r="AX180" s="12"/>
      <c r="AY180" s="30"/>
      <c r="AZ180" s="30"/>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row>
    <row r="181" customFormat="false" ht="18" hidden="false" customHeight="true" outlineLevel="0" collapsed="false">
      <c r="A181" s="25"/>
      <c r="B181" s="25"/>
      <c r="C181" s="105"/>
      <c r="D181" s="105"/>
      <c r="E181" s="261"/>
      <c r="F181" s="105" t="s">
        <v>147</v>
      </c>
      <c r="G181" s="105"/>
      <c r="H181" s="105"/>
      <c r="I181" s="105"/>
      <c r="J181" s="105"/>
      <c r="K181" s="105"/>
      <c r="L181" s="105"/>
      <c r="M181" s="105"/>
      <c r="N181" s="105"/>
      <c r="O181" s="105"/>
      <c r="P181" s="105"/>
      <c r="Q181" s="105"/>
      <c r="R181" s="105"/>
      <c r="S181" s="262"/>
      <c r="T181" s="262"/>
      <c r="U181" s="262"/>
      <c r="V181" s="262"/>
      <c r="W181" s="262"/>
      <c r="X181" s="262"/>
      <c r="Y181" s="105"/>
      <c r="Z181" s="105"/>
      <c r="AA181" s="105"/>
      <c r="AB181" s="105"/>
      <c r="AC181" s="105"/>
      <c r="AD181" s="105"/>
      <c r="AE181" s="105"/>
      <c r="AF181" s="105"/>
      <c r="AG181" s="263"/>
      <c r="AH181" s="92" t="str">
        <f aca="false">IF($S$195=100,"ü","")</f>
        <v/>
      </c>
      <c r="AI181" s="105"/>
      <c r="AJ181" s="121" t="str">
        <f aca="false">IF($S$195&lt;&gt;100,"?","")</f>
        <v>?</v>
      </c>
      <c r="AK181" s="94"/>
      <c r="AL181" s="28"/>
      <c r="AM181" s="29"/>
      <c r="AN181" s="24"/>
      <c r="AO181" s="24"/>
      <c r="AP181" s="101" t="n">
        <v>177</v>
      </c>
      <c r="AQ181" s="12"/>
      <c r="AR181" s="30"/>
      <c r="AS181" s="166"/>
      <c r="AT181" s="12"/>
      <c r="AU181" s="12"/>
      <c r="AV181" s="12"/>
      <c r="AW181" s="12"/>
      <c r="AX181" s="12"/>
      <c r="AY181" s="30"/>
      <c r="AZ181" s="30"/>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row>
    <row r="182" s="34" customFormat="true" ht="9.95" hidden="false" customHeight="true" outlineLevel="0" collapsed="false">
      <c r="A182" s="25"/>
      <c r="B182" s="36"/>
      <c r="C182" s="122" t="n">
        <v>11</v>
      </c>
      <c r="D182" s="36"/>
      <c r="E182" s="131"/>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8"/>
      <c r="AH182" s="39"/>
      <c r="AI182" s="40"/>
      <c r="AJ182" s="40"/>
      <c r="AK182" s="40"/>
      <c r="AL182" s="28"/>
      <c r="AM182" s="29"/>
      <c r="AN182" s="24"/>
      <c r="AO182" s="24"/>
      <c r="AP182" s="101" t="n">
        <v>178</v>
      </c>
      <c r="AQ182" s="12"/>
      <c r="AR182" s="23"/>
      <c r="AS182" s="166"/>
      <c r="AT182" s="31"/>
      <c r="AU182" s="31"/>
      <c r="AV182" s="31"/>
      <c r="AW182" s="31"/>
      <c r="AX182" s="31"/>
      <c r="AY182" s="30"/>
      <c r="AZ182" s="30"/>
      <c r="BA182" s="31"/>
      <c r="BB182" s="31"/>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row>
    <row r="183" s="34" customFormat="true" ht="15" hidden="false" customHeight="true" outlineLevel="0" collapsed="false">
      <c r="A183" s="25"/>
      <c r="B183" s="36"/>
      <c r="C183" s="122"/>
      <c r="D183" s="36"/>
      <c r="E183" s="36"/>
      <c r="F183" s="175" t="s">
        <v>148</v>
      </c>
      <c r="G183" s="36"/>
      <c r="H183" s="36"/>
      <c r="I183" s="36"/>
      <c r="J183" s="36"/>
      <c r="K183" s="36"/>
      <c r="L183" s="36"/>
      <c r="M183" s="36"/>
      <c r="N183" s="36"/>
      <c r="O183" s="36"/>
      <c r="P183" s="36"/>
      <c r="Q183" s="36"/>
      <c r="R183" s="36"/>
      <c r="S183" s="36"/>
      <c r="T183" s="36"/>
      <c r="U183" s="264"/>
      <c r="V183" s="265" t="s">
        <v>95</v>
      </c>
      <c r="W183" s="36"/>
      <c r="X183" s="36"/>
      <c r="Y183" s="36"/>
      <c r="Z183" s="36"/>
      <c r="AA183" s="36"/>
      <c r="AB183" s="36"/>
      <c r="AC183" s="36"/>
      <c r="AD183" s="36"/>
      <c r="AE183" s="36"/>
      <c r="AF183" s="36"/>
      <c r="AG183" s="38"/>
      <c r="AH183" s="39"/>
      <c r="AI183" s="40"/>
      <c r="AJ183" s="40"/>
      <c r="AK183" s="40"/>
      <c r="AL183" s="28"/>
      <c r="AM183" s="29"/>
      <c r="AN183" s="24"/>
      <c r="AO183" s="24"/>
      <c r="AP183" s="101" t="n">
        <v>179</v>
      </c>
      <c r="AQ183" s="12"/>
      <c r="AR183" s="23"/>
      <c r="AS183" s="166"/>
      <c r="AT183" s="31"/>
      <c r="AU183" s="31"/>
      <c r="AV183" s="31"/>
      <c r="AW183" s="31"/>
      <c r="AX183" s="31"/>
      <c r="AY183" s="30"/>
      <c r="AZ183" s="30"/>
      <c r="BA183" s="31"/>
      <c r="BB183" s="31"/>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row>
    <row r="184" customFormat="false" ht="15" hidden="false" customHeight="true" outlineLevel="0" collapsed="false">
      <c r="A184" s="7"/>
      <c r="B184" s="52"/>
      <c r="C184" s="122"/>
      <c r="D184" s="52"/>
      <c r="E184" s="123"/>
      <c r="F184" s="184"/>
      <c r="G184" s="184" t="s">
        <v>149</v>
      </c>
      <c r="H184" s="185"/>
      <c r="I184" s="185"/>
      <c r="J184" s="185"/>
      <c r="K184" s="185"/>
      <c r="L184" s="185"/>
      <c r="M184" s="185"/>
      <c r="N184" s="185"/>
      <c r="O184" s="185"/>
      <c r="P184" s="185"/>
      <c r="Q184" s="185"/>
      <c r="R184" s="185"/>
      <c r="S184" s="187" t="s">
        <v>97</v>
      </c>
      <c r="T184" s="185"/>
      <c r="U184" s="185"/>
      <c r="V184" s="185"/>
      <c r="W184" s="52"/>
      <c r="X184" s="52"/>
      <c r="Y184" s="52"/>
      <c r="Z184" s="36"/>
      <c r="AA184" s="36"/>
      <c r="AB184" s="36"/>
      <c r="AC184" s="36"/>
      <c r="AD184" s="134"/>
      <c r="AE184" s="52"/>
      <c r="AF184" s="52"/>
      <c r="AG184" s="37"/>
      <c r="AH184" s="124"/>
      <c r="AI184" s="86"/>
      <c r="AJ184" s="86"/>
      <c r="AK184" s="86"/>
      <c r="AL184" s="14"/>
      <c r="AM184" s="15"/>
      <c r="AN184" s="24"/>
      <c r="AO184" s="24"/>
      <c r="AP184" s="101" t="n">
        <v>180</v>
      </c>
      <c r="AQ184" s="12"/>
      <c r="AR184" s="30"/>
      <c r="AS184" s="166"/>
      <c r="AT184" s="12"/>
      <c r="AU184" s="12"/>
      <c r="AV184" s="12"/>
      <c r="AW184" s="12"/>
      <c r="AX184" s="12"/>
      <c r="AY184" s="30"/>
      <c r="AZ184" s="30"/>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row>
    <row r="185" customFormat="false" ht="3" hidden="false" customHeight="true" outlineLevel="0" collapsed="false">
      <c r="A185" s="7"/>
      <c r="B185" s="52"/>
      <c r="C185" s="122"/>
      <c r="D185" s="52"/>
      <c r="E185" s="123"/>
      <c r="F185" s="36"/>
      <c r="G185" s="36"/>
      <c r="H185" s="52"/>
      <c r="I185" s="52"/>
      <c r="J185" s="52"/>
      <c r="K185" s="52"/>
      <c r="L185" s="52"/>
      <c r="M185" s="52"/>
      <c r="N185" s="52"/>
      <c r="O185" s="52"/>
      <c r="P185" s="52"/>
      <c r="Q185" s="52"/>
      <c r="R185" s="52"/>
      <c r="S185" s="36"/>
      <c r="T185" s="52"/>
      <c r="U185" s="52"/>
      <c r="V185" s="52"/>
      <c r="W185" s="52"/>
      <c r="X185" s="52"/>
      <c r="Y185" s="52"/>
      <c r="Z185" s="36"/>
      <c r="AA185" s="36"/>
      <c r="AB185" s="36"/>
      <c r="AC185" s="36"/>
      <c r="AD185" s="134"/>
      <c r="AE185" s="52"/>
      <c r="AF185" s="52"/>
      <c r="AG185" s="37"/>
      <c r="AH185" s="124"/>
      <c r="AI185" s="86"/>
      <c r="AJ185" s="86"/>
      <c r="AK185" s="86"/>
      <c r="AL185" s="14"/>
      <c r="AM185" s="15"/>
      <c r="AN185" s="24"/>
      <c r="AO185" s="24"/>
      <c r="AP185" s="101" t="n">
        <v>181</v>
      </c>
      <c r="AQ185" s="12"/>
      <c r="AR185" s="30"/>
      <c r="AS185" s="166"/>
      <c r="AT185" s="12"/>
      <c r="AU185" s="12"/>
      <c r="AV185" s="12"/>
      <c r="AW185" s="12"/>
      <c r="AX185" s="12"/>
      <c r="AY185" s="30"/>
      <c r="AZ185" s="30"/>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row>
    <row r="186" customFormat="false" ht="18" hidden="false" customHeight="true" outlineLevel="0" collapsed="false">
      <c r="A186" s="7"/>
      <c r="B186" s="52"/>
      <c r="C186" s="122"/>
      <c r="D186" s="52"/>
      <c r="E186" s="127" t="n">
        <v>1101</v>
      </c>
      <c r="F186" s="52"/>
      <c r="G186" s="48" t="s">
        <v>150</v>
      </c>
      <c r="H186" s="52"/>
      <c r="I186" s="52"/>
      <c r="J186" s="52"/>
      <c r="K186" s="52"/>
      <c r="L186" s="52"/>
      <c r="M186" s="52"/>
      <c r="N186" s="52"/>
      <c r="O186" s="52"/>
      <c r="P186" s="52"/>
      <c r="Q186" s="52"/>
      <c r="R186" s="52"/>
      <c r="S186" s="253"/>
      <c r="T186" s="253"/>
      <c r="U186" s="160" t="s">
        <v>99</v>
      </c>
      <c r="V186" s="52"/>
      <c r="W186" s="52"/>
      <c r="X186" s="52"/>
      <c r="Y186" s="52"/>
      <c r="Z186" s="36"/>
      <c r="AA186" s="36"/>
      <c r="AB186" s="36"/>
      <c r="AC186" s="36"/>
      <c r="AD186" s="52"/>
      <c r="AE186" s="52"/>
      <c r="AF186" s="52"/>
      <c r="AG186" s="37"/>
      <c r="AH186" s="124"/>
      <c r="AI186" s="86"/>
      <c r="AJ186" s="86"/>
      <c r="AK186" s="86"/>
      <c r="AL186" s="14"/>
      <c r="AM186" s="15"/>
      <c r="AN186" s="24"/>
      <c r="AO186" s="24"/>
      <c r="AP186" s="101" t="n">
        <v>182</v>
      </c>
      <c r="AQ186" s="12" t="n">
        <v>1101</v>
      </c>
      <c r="AR186" s="161" t="n">
        <f aca="false">S186</f>
        <v>0</v>
      </c>
      <c r="AS186" s="23"/>
      <c r="AT186" s="12"/>
      <c r="AU186" s="12"/>
      <c r="AV186" s="12"/>
      <c r="AW186" s="12"/>
      <c r="AX186" s="12"/>
      <c r="AY186" s="208" t="n">
        <v>0</v>
      </c>
      <c r="AZ186" s="208" t="n">
        <v>100</v>
      </c>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row>
    <row r="187" customFormat="false" ht="18" hidden="false" customHeight="true" outlineLevel="0" collapsed="false">
      <c r="A187" s="7"/>
      <c r="B187" s="52"/>
      <c r="C187" s="122"/>
      <c r="D187" s="52"/>
      <c r="E187" s="127" t="n">
        <v>1102</v>
      </c>
      <c r="F187" s="52"/>
      <c r="G187" s="73" t="s">
        <v>151</v>
      </c>
      <c r="H187" s="52"/>
      <c r="I187" s="52"/>
      <c r="J187" s="52"/>
      <c r="K187" s="52"/>
      <c r="L187" s="52"/>
      <c r="M187" s="52"/>
      <c r="N187" s="52"/>
      <c r="O187" s="52"/>
      <c r="P187" s="52"/>
      <c r="Q187" s="52"/>
      <c r="R187" s="52"/>
      <c r="S187" s="254"/>
      <c r="T187" s="254"/>
      <c r="U187" s="160" t="s">
        <v>99</v>
      </c>
      <c r="V187" s="52"/>
      <c r="W187" s="52"/>
      <c r="X187" s="52"/>
      <c r="Y187" s="52"/>
      <c r="Z187" s="36"/>
      <c r="AA187" s="36"/>
      <c r="AB187" s="36"/>
      <c r="AC187" s="36"/>
      <c r="AD187" s="52"/>
      <c r="AE187" s="52"/>
      <c r="AF187" s="52"/>
      <c r="AG187" s="37"/>
      <c r="AH187" s="124"/>
      <c r="AI187" s="86"/>
      <c r="AJ187" s="86"/>
      <c r="AK187" s="86"/>
      <c r="AL187" s="14"/>
      <c r="AM187" s="15"/>
      <c r="AN187" s="24"/>
      <c r="AO187" s="24"/>
      <c r="AP187" s="101" t="n">
        <v>183</v>
      </c>
      <c r="AQ187" s="12" t="n">
        <v>1102</v>
      </c>
      <c r="AR187" s="161" t="n">
        <f aca="false">S187</f>
        <v>0</v>
      </c>
      <c r="AS187" s="23"/>
      <c r="AT187" s="12"/>
      <c r="AU187" s="12"/>
      <c r="AV187" s="12"/>
      <c r="AW187" s="12"/>
      <c r="AX187" s="12"/>
      <c r="AY187" s="208" t="n">
        <v>0</v>
      </c>
      <c r="AZ187" s="208" t="n">
        <v>100</v>
      </c>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row>
    <row r="188" customFormat="false" ht="18" hidden="false" customHeight="true" outlineLevel="0" collapsed="false">
      <c r="A188" s="7"/>
      <c r="B188" s="52"/>
      <c r="C188" s="122"/>
      <c r="D188" s="52"/>
      <c r="E188" s="127" t="n">
        <v>1103</v>
      </c>
      <c r="F188" s="36"/>
      <c r="G188" s="73" t="s">
        <v>152</v>
      </c>
      <c r="H188" s="52"/>
      <c r="I188" s="52"/>
      <c r="J188" s="52"/>
      <c r="K188" s="52"/>
      <c r="L188" s="52"/>
      <c r="M188" s="52"/>
      <c r="N188" s="52"/>
      <c r="O188" s="52"/>
      <c r="P188" s="52"/>
      <c r="Q188" s="52"/>
      <c r="R188" s="52"/>
      <c r="S188" s="254"/>
      <c r="T188" s="254"/>
      <c r="U188" s="160" t="s">
        <v>99</v>
      </c>
      <c r="V188" s="52"/>
      <c r="W188" s="52"/>
      <c r="X188" s="52"/>
      <c r="Y188" s="52"/>
      <c r="Z188" s="36"/>
      <c r="AA188" s="36"/>
      <c r="AB188" s="36"/>
      <c r="AC188" s="36"/>
      <c r="AD188" s="52"/>
      <c r="AE188" s="52"/>
      <c r="AF188" s="52"/>
      <c r="AG188" s="37"/>
      <c r="AH188" s="124"/>
      <c r="AI188" s="86"/>
      <c r="AJ188" s="86"/>
      <c r="AK188" s="86"/>
      <c r="AL188" s="14"/>
      <c r="AM188" s="15"/>
      <c r="AN188" s="24"/>
      <c r="AO188" s="24"/>
      <c r="AP188" s="101" t="n">
        <v>184</v>
      </c>
      <c r="AQ188" s="12" t="n">
        <v>1103</v>
      </c>
      <c r="AR188" s="161" t="n">
        <f aca="false">S188</f>
        <v>0</v>
      </c>
      <c r="AS188" s="23"/>
      <c r="AT188" s="12"/>
      <c r="AU188" s="12"/>
      <c r="AV188" s="12"/>
      <c r="AW188" s="12"/>
      <c r="AX188" s="12"/>
      <c r="AY188" s="208" t="n">
        <v>0</v>
      </c>
      <c r="AZ188" s="208" t="n">
        <v>100</v>
      </c>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row>
    <row r="189" customFormat="false" ht="18" hidden="false" customHeight="true" outlineLevel="0" collapsed="false">
      <c r="A189" s="7"/>
      <c r="B189" s="52"/>
      <c r="C189" s="122"/>
      <c r="D189" s="52"/>
      <c r="E189" s="127" t="n">
        <v>1104</v>
      </c>
      <c r="F189" s="52"/>
      <c r="G189" s="73" t="s">
        <v>153</v>
      </c>
      <c r="H189" s="52"/>
      <c r="I189" s="52"/>
      <c r="J189" s="52"/>
      <c r="K189" s="52"/>
      <c r="L189" s="52"/>
      <c r="M189" s="52"/>
      <c r="N189" s="52"/>
      <c r="O189" s="52"/>
      <c r="P189" s="52"/>
      <c r="Q189" s="52"/>
      <c r="R189" s="52"/>
      <c r="S189" s="254"/>
      <c r="T189" s="254"/>
      <c r="U189" s="160" t="s">
        <v>99</v>
      </c>
      <c r="V189" s="52"/>
      <c r="W189" s="52"/>
      <c r="X189" s="52"/>
      <c r="Y189" s="52"/>
      <c r="Z189" s="36"/>
      <c r="AA189" s="36"/>
      <c r="AB189" s="36"/>
      <c r="AC189" s="36"/>
      <c r="AD189" s="52"/>
      <c r="AE189" s="52"/>
      <c r="AF189" s="52"/>
      <c r="AG189" s="37"/>
      <c r="AH189" s="124"/>
      <c r="AI189" s="86"/>
      <c r="AJ189" s="86"/>
      <c r="AK189" s="86"/>
      <c r="AL189" s="14"/>
      <c r="AM189" s="15"/>
      <c r="AN189" s="24"/>
      <c r="AO189" s="24"/>
      <c r="AP189" s="101" t="n">
        <v>185</v>
      </c>
      <c r="AQ189" s="12" t="n">
        <v>1104</v>
      </c>
      <c r="AR189" s="161" t="n">
        <f aca="false">S189</f>
        <v>0</v>
      </c>
      <c r="AS189" s="23"/>
      <c r="AT189" s="12"/>
      <c r="AU189" s="12"/>
      <c r="AV189" s="12"/>
      <c r="AW189" s="12"/>
      <c r="AX189" s="12"/>
      <c r="AY189" s="208" t="n">
        <v>0</v>
      </c>
      <c r="AZ189" s="208" t="n">
        <v>100</v>
      </c>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row>
    <row r="190" customFormat="false" ht="18" hidden="false" customHeight="true" outlineLevel="0" collapsed="false">
      <c r="A190" s="7"/>
      <c r="B190" s="52"/>
      <c r="C190" s="122"/>
      <c r="D190" s="52"/>
      <c r="E190" s="127" t="n">
        <v>1105</v>
      </c>
      <c r="F190" s="52"/>
      <c r="G190" s="73" t="s">
        <v>154</v>
      </c>
      <c r="H190" s="52"/>
      <c r="I190" s="52"/>
      <c r="J190" s="52"/>
      <c r="K190" s="52"/>
      <c r="L190" s="52"/>
      <c r="M190" s="52"/>
      <c r="N190" s="52"/>
      <c r="O190" s="52"/>
      <c r="P190" s="52"/>
      <c r="Q190" s="52"/>
      <c r="R190" s="52"/>
      <c r="S190" s="254"/>
      <c r="T190" s="254"/>
      <c r="U190" s="160" t="s">
        <v>99</v>
      </c>
      <c r="V190" s="52"/>
      <c r="W190" s="52"/>
      <c r="X190" s="52"/>
      <c r="Y190" s="52"/>
      <c r="Z190" s="36"/>
      <c r="AA190" s="36"/>
      <c r="AB190" s="36"/>
      <c r="AC190" s="36"/>
      <c r="AD190" s="52"/>
      <c r="AE190" s="52"/>
      <c r="AF190" s="52"/>
      <c r="AG190" s="37"/>
      <c r="AH190" s="124"/>
      <c r="AI190" s="86"/>
      <c r="AJ190" s="86"/>
      <c r="AK190" s="86"/>
      <c r="AL190" s="14"/>
      <c r="AM190" s="15"/>
      <c r="AN190" s="24"/>
      <c r="AO190" s="24"/>
      <c r="AP190" s="101" t="n">
        <v>186</v>
      </c>
      <c r="AQ190" s="12" t="n">
        <v>1105</v>
      </c>
      <c r="AR190" s="161" t="n">
        <f aca="false">S190</f>
        <v>0</v>
      </c>
      <c r="AS190" s="23"/>
      <c r="AT190" s="12"/>
      <c r="AU190" s="12"/>
      <c r="AV190" s="12"/>
      <c r="AW190" s="12"/>
      <c r="AX190" s="12"/>
      <c r="AY190" s="208" t="n">
        <v>0</v>
      </c>
      <c r="AZ190" s="208" t="n">
        <v>100</v>
      </c>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row>
    <row r="191" customFormat="false" ht="18" hidden="false" customHeight="true" outlineLevel="0" collapsed="false">
      <c r="A191" s="7"/>
      <c r="B191" s="52"/>
      <c r="C191" s="122"/>
      <c r="D191" s="52"/>
      <c r="E191" s="127" t="n">
        <v>1106</v>
      </c>
      <c r="F191" s="36"/>
      <c r="G191" s="73" t="s">
        <v>155</v>
      </c>
      <c r="H191" s="52"/>
      <c r="I191" s="52"/>
      <c r="J191" s="52"/>
      <c r="K191" s="52"/>
      <c r="L191" s="52"/>
      <c r="M191" s="52"/>
      <c r="N191" s="52"/>
      <c r="O191" s="52"/>
      <c r="P191" s="52"/>
      <c r="Q191" s="52"/>
      <c r="R191" s="52"/>
      <c r="S191" s="254"/>
      <c r="T191" s="254"/>
      <c r="U191" s="160" t="s">
        <v>99</v>
      </c>
      <c r="V191" s="52"/>
      <c r="W191" s="52"/>
      <c r="X191" s="52"/>
      <c r="Y191" s="52"/>
      <c r="Z191" s="36"/>
      <c r="AA191" s="36"/>
      <c r="AB191" s="36"/>
      <c r="AC191" s="36"/>
      <c r="AD191" s="52"/>
      <c r="AE191" s="52"/>
      <c r="AF191" s="52"/>
      <c r="AG191" s="37"/>
      <c r="AH191" s="124"/>
      <c r="AI191" s="86"/>
      <c r="AJ191" s="86"/>
      <c r="AK191" s="86"/>
      <c r="AL191" s="14"/>
      <c r="AM191" s="15"/>
      <c r="AN191" s="24"/>
      <c r="AO191" s="24"/>
      <c r="AP191" s="101" t="n">
        <v>187</v>
      </c>
      <c r="AQ191" s="12" t="n">
        <v>1106</v>
      </c>
      <c r="AR191" s="161" t="n">
        <f aca="false">S191</f>
        <v>0</v>
      </c>
      <c r="AS191" s="23"/>
      <c r="AT191" s="12"/>
      <c r="AU191" s="12"/>
      <c r="AV191" s="12"/>
      <c r="AW191" s="12"/>
      <c r="AX191" s="12"/>
      <c r="AY191" s="208" t="n">
        <v>0</v>
      </c>
      <c r="AZ191" s="208" t="n">
        <v>100</v>
      </c>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row>
    <row r="192" customFormat="false" ht="18" hidden="false" customHeight="true" outlineLevel="0" collapsed="false">
      <c r="A192" s="7"/>
      <c r="B192" s="52"/>
      <c r="C192" s="122"/>
      <c r="D192" s="52"/>
      <c r="E192" s="127" t="n">
        <v>1107</v>
      </c>
      <c r="F192" s="52"/>
      <c r="G192" s="73" t="s">
        <v>156</v>
      </c>
      <c r="H192" s="52"/>
      <c r="I192" s="52"/>
      <c r="J192" s="52"/>
      <c r="K192" s="52"/>
      <c r="L192" s="52"/>
      <c r="M192" s="52"/>
      <c r="N192" s="52"/>
      <c r="O192" s="52"/>
      <c r="P192" s="52"/>
      <c r="Q192" s="52"/>
      <c r="R192" s="52"/>
      <c r="S192" s="254"/>
      <c r="T192" s="254"/>
      <c r="U192" s="160" t="s">
        <v>99</v>
      </c>
      <c r="V192" s="52"/>
      <c r="W192" s="52"/>
      <c r="X192" s="52"/>
      <c r="Y192" s="52"/>
      <c r="Z192" s="36"/>
      <c r="AA192" s="36"/>
      <c r="AB192" s="36"/>
      <c r="AC192" s="36"/>
      <c r="AD192" s="52"/>
      <c r="AE192" s="52"/>
      <c r="AF192" s="52"/>
      <c r="AG192" s="37"/>
      <c r="AH192" s="124"/>
      <c r="AI192" s="86"/>
      <c r="AJ192" s="86"/>
      <c r="AK192" s="86"/>
      <c r="AL192" s="14"/>
      <c r="AM192" s="15"/>
      <c r="AN192" s="24"/>
      <c r="AO192" s="24"/>
      <c r="AP192" s="101" t="n">
        <v>188</v>
      </c>
      <c r="AQ192" s="12" t="n">
        <v>1107</v>
      </c>
      <c r="AR192" s="161" t="n">
        <f aca="false">S192</f>
        <v>0</v>
      </c>
      <c r="AS192" s="23"/>
      <c r="AT192" s="12"/>
      <c r="AU192" s="12"/>
      <c r="AV192" s="12"/>
      <c r="AW192" s="12"/>
      <c r="AX192" s="12"/>
      <c r="AY192" s="208" t="n">
        <v>0</v>
      </c>
      <c r="AZ192" s="208" t="n">
        <v>100</v>
      </c>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row>
    <row r="193" customFormat="false" ht="18" hidden="false" customHeight="true" outlineLevel="0" collapsed="false">
      <c r="A193" s="7"/>
      <c r="B193" s="52"/>
      <c r="C193" s="122"/>
      <c r="D193" s="52"/>
      <c r="E193" s="127" t="n">
        <v>1108</v>
      </c>
      <c r="F193" s="52"/>
      <c r="G193" s="73" t="s">
        <v>157</v>
      </c>
      <c r="H193" s="52"/>
      <c r="I193" s="52"/>
      <c r="J193" s="52"/>
      <c r="K193" s="52"/>
      <c r="L193" s="52"/>
      <c r="M193" s="52"/>
      <c r="N193" s="52"/>
      <c r="O193" s="52"/>
      <c r="P193" s="52"/>
      <c r="Q193" s="52"/>
      <c r="R193" s="52"/>
      <c r="S193" s="255"/>
      <c r="T193" s="255"/>
      <c r="U193" s="160" t="s">
        <v>99</v>
      </c>
      <c r="V193" s="52"/>
      <c r="W193" s="52"/>
      <c r="X193" s="52"/>
      <c r="Y193" s="52"/>
      <c r="Z193" s="36"/>
      <c r="AA193" s="36"/>
      <c r="AB193" s="36"/>
      <c r="AC193" s="36"/>
      <c r="AD193" s="52"/>
      <c r="AE193" s="52"/>
      <c r="AF193" s="52"/>
      <c r="AG193" s="37"/>
      <c r="AH193" s="124"/>
      <c r="AI193" s="86"/>
      <c r="AJ193" s="86"/>
      <c r="AK193" s="86"/>
      <c r="AL193" s="14"/>
      <c r="AM193" s="15"/>
      <c r="AN193" s="24"/>
      <c r="AO193" s="24"/>
      <c r="AP193" s="101" t="n">
        <v>189</v>
      </c>
      <c r="AQ193" s="12" t="n">
        <v>1108</v>
      </c>
      <c r="AR193" s="161" t="n">
        <f aca="false">S193</f>
        <v>0</v>
      </c>
      <c r="AS193" s="23"/>
      <c r="AT193" s="12"/>
      <c r="AU193" s="12"/>
      <c r="AV193" s="12"/>
      <c r="AW193" s="12"/>
      <c r="AX193" s="12"/>
      <c r="AY193" s="208" t="n">
        <v>0</v>
      </c>
      <c r="AZ193" s="208" t="n">
        <v>100</v>
      </c>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row>
    <row r="194" customFormat="false" ht="0.75" hidden="false" customHeight="true" outlineLevel="0" collapsed="false">
      <c r="A194" s="7"/>
      <c r="B194" s="52"/>
      <c r="C194" s="122"/>
      <c r="D194" s="52"/>
      <c r="E194" s="127"/>
      <c r="F194" s="52"/>
      <c r="G194" s="73"/>
      <c r="H194" s="52"/>
      <c r="I194" s="52"/>
      <c r="J194" s="52"/>
      <c r="K194" s="52"/>
      <c r="L194" s="52"/>
      <c r="M194" s="52"/>
      <c r="N194" s="52"/>
      <c r="O194" s="52"/>
      <c r="P194" s="52"/>
      <c r="Q194" s="52"/>
      <c r="R194" s="52"/>
      <c r="S194" s="266"/>
      <c r="T194" s="266"/>
      <c r="U194" s="160"/>
      <c r="V194" s="52"/>
      <c r="W194" s="52"/>
      <c r="X194" s="52"/>
      <c r="Y194" s="52"/>
      <c r="Z194" s="36"/>
      <c r="AA194" s="36"/>
      <c r="AB194" s="36"/>
      <c r="AC194" s="36"/>
      <c r="AD194" s="52"/>
      <c r="AE194" s="52"/>
      <c r="AF194" s="52"/>
      <c r="AG194" s="37"/>
      <c r="AH194" s="124"/>
      <c r="AI194" s="86"/>
      <c r="AJ194" s="86"/>
      <c r="AK194" s="86"/>
      <c r="AL194" s="14"/>
      <c r="AM194" s="15"/>
      <c r="AN194" s="24"/>
      <c r="AO194" s="24"/>
      <c r="AP194" s="101" t="n">
        <v>190</v>
      </c>
      <c r="AQ194" s="12"/>
      <c r="AR194" s="161"/>
      <c r="AS194" s="23"/>
      <c r="AT194" s="12"/>
      <c r="AU194" s="12"/>
      <c r="AV194" s="12"/>
      <c r="AW194" s="12"/>
      <c r="AX194" s="12"/>
      <c r="AY194" s="208"/>
      <c r="AZ194" s="208"/>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row>
    <row r="195" customFormat="false" ht="20.1" hidden="false" customHeight="true" outlineLevel="0" collapsed="false">
      <c r="A195" s="7"/>
      <c r="B195" s="52"/>
      <c r="C195" s="122"/>
      <c r="D195" s="52"/>
      <c r="E195" s="127"/>
      <c r="F195" s="185"/>
      <c r="G195" s="185"/>
      <c r="H195" s="185"/>
      <c r="I195" s="185"/>
      <c r="J195" s="185"/>
      <c r="K195" s="185"/>
      <c r="L195" s="185"/>
      <c r="M195" s="185"/>
      <c r="N195" s="185"/>
      <c r="O195" s="192" t="str">
        <f aca="false">IF($S$195&lt;&gt;100,"Die Summe der Prozentwerte soll 100 sein","")</f>
        <v>Die Summe der Prozentwerte soll 100 sein</v>
      </c>
      <c r="P195" s="185"/>
      <c r="Q195" s="185"/>
      <c r="R195" s="193" t="s">
        <v>110</v>
      </c>
      <c r="S195" s="267" t="n">
        <f aca="false">SUM($S$186:$T$193)</f>
        <v>0</v>
      </c>
      <c r="T195" s="267"/>
      <c r="U195" s="190" t="s">
        <v>99</v>
      </c>
      <c r="V195" s="155"/>
      <c r="W195" s="52"/>
      <c r="X195" s="52"/>
      <c r="Y195" s="52"/>
      <c r="Z195" s="36"/>
      <c r="AA195" s="36"/>
      <c r="AB195" s="36"/>
      <c r="AC195" s="36"/>
      <c r="AD195" s="134"/>
      <c r="AE195" s="52"/>
      <c r="AF195" s="52"/>
      <c r="AG195" s="37"/>
      <c r="AH195" s="124"/>
      <c r="AI195" s="86"/>
      <c r="AJ195" s="86"/>
      <c r="AK195" s="86"/>
      <c r="AL195" s="14"/>
      <c r="AM195" s="15"/>
      <c r="AN195" s="24"/>
      <c r="AO195" s="24"/>
      <c r="AP195" s="101" t="n">
        <v>191</v>
      </c>
      <c r="AQ195" s="12"/>
      <c r="AR195" s="30"/>
      <c r="AS195" s="23"/>
      <c r="AT195" s="12"/>
      <c r="AU195" s="12"/>
      <c r="AV195" s="12"/>
      <c r="AW195" s="12"/>
      <c r="AX195" s="12"/>
      <c r="AY195" s="30"/>
      <c r="AZ195" s="30"/>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row>
    <row r="196" customFormat="false" ht="15" hidden="false" customHeight="true" outlineLevel="0" collapsed="false">
      <c r="A196" s="7"/>
      <c r="B196" s="52"/>
      <c r="C196" s="122"/>
      <c r="D196" s="52"/>
      <c r="E196" s="123"/>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37"/>
      <c r="AH196" s="124"/>
      <c r="AI196" s="86"/>
      <c r="AJ196" s="86"/>
      <c r="AK196" s="86"/>
      <c r="AL196" s="14"/>
      <c r="AM196" s="15"/>
      <c r="AN196" s="24"/>
      <c r="AO196" s="24"/>
      <c r="AP196" s="101" t="n">
        <v>192</v>
      </c>
      <c r="AQ196" s="12"/>
      <c r="AR196" s="30"/>
      <c r="AS196" s="23"/>
      <c r="AT196" s="12"/>
      <c r="AU196" s="12"/>
      <c r="AV196" s="12"/>
      <c r="AW196" s="12"/>
      <c r="AX196" s="12"/>
      <c r="AY196" s="30"/>
      <c r="AZ196" s="30"/>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row>
    <row r="197" customFormat="false" ht="18" hidden="false" customHeight="true" outlineLevel="0" collapsed="false">
      <c r="A197" s="25"/>
      <c r="B197" s="25"/>
      <c r="C197" s="105"/>
      <c r="D197" s="105"/>
      <c r="E197" s="261"/>
      <c r="F197" s="105" t="s">
        <v>158</v>
      </c>
      <c r="G197" s="105"/>
      <c r="H197" s="105"/>
      <c r="I197" s="105"/>
      <c r="J197" s="105"/>
      <c r="K197" s="105"/>
      <c r="L197" s="105"/>
      <c r="M197" s="105"/>
      <c r="N197" s="105"/>
      <c r="O197" s="105"/>
      <c r="P197" s="105"/>
      <c r="Q197" s="105"/>
      <c r="R197" s="105"/>
      <c r="S197" s="262"/>
      <c r="T197" s="262"/>
      <c r="U197" s="262"/>
      <c r="V197" s="262"/>
      <c r="W197" s="262"/>
      <c r="X197" s="262"/>
      <c r="Y197" s="105"/>
      <c r="Z197" s="105"/>
      <c r="AA197" s="105"/>
      <c r="AB197" s="105"/>
      <c r="AC197" s="105"/>
      <c r="AD197" s="105"/>
      <c r="AE197" s="105"/>
      <c r="AF197" s="105"/>
      <c r="AG197" s="263"/>
      <c r="AH197" s="92" t="str">
        <f aca="false">IF(COUNTA($Q$206:$AA$210)&gt;0,"ü","")</f>
        <v/>
      </c>
      <c r="AI197" s="105"/>
      <c r="AJ197" s="121" t="str">
        <f aca="false">IF(COUNTA($Q$206:$AA$210)=0,"?","")</f>
        <v>?</v>
      </c>
      <c r="AK197" s="94"/>
      <c r="AL197" s="28"/>
      <c r="AM197" s="29"/>
      <c r="AN197" s="24"/>
      <c r="AO197" s="24"/>
      <c r="AP197" s="101" t="n">
        <v>193</v>
      </c>
      <c r="AQ197" s="12"/>
      <c r="AR197" s="30"/>
      <c r="AS197" s="166"/>
      <c r="AT197" s="12"/>
      <c r="AU197" s="12"/>
      <c r="AV197" s="12"/>
      <c r="AW197" s="12"/>
      <c r="AX197" s="12"/>
      <c r="AY197" s="30"/>
      <c r="AZ197" s="30"/>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row>
    <row r="198" s="34" customFormat="true" ht="9.95" hidden="false" customHeight="true" outlineLevel="0" collapsed="false">
      <c r="A198" s="25"/>
      <c r="B198" s="36"/>
      <c r="C198" s="122" t="n">
        <v>12</v>
      </c>
      <c r="D198" s="36"/>
      <c r="E198" s="131"/>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8"/>
      <c r="AH198" s="39"/>
      <c r="AI198" s="40"/>
      <c r="AJ198" s="40"/>
      <c r="AK198" s="40"/>
      <c r="AL198" s="28"/>
      <c r="AM198" s="29"/>
      <c r="AN198" s="24"/>
      <c r="AO198" s="24"/>
      <c r="AP198" s="101" t="n">
        <v>194</v>
      </c>
      <c r="AQ198" s="12"/>
      <c r="AR198" s="30"/>
      <c r="AS198" s="166"/>
      <c r="AT198" s="12"/>
      <c r="AU198" s="12"/>
      <c r="AV198" s="12"/>
      <c r="AW198" s="12"/>
      <c r="AX198" s="12"/>
      <c r="AY198" s="30"/>
      <c r="AZ198" s="30"/>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row>
    <row r="199" s="34" customFormat="true" ht="15" hidden="false" customHeight="true" outlineLevel="0" collapsed="false">
      <c r="A199" s="25"/>
      <c r="B199" s="36"/>
      <c r="C199" s="122"/>
      <c r="D199" s="36"/>
      <c r="E199" s="36"/>
      <c r="F199" s="175" t="s">
        <v>159</v>
      </c>
      <c r="G199" s="36"/>
      <c r="H199" s="36"/>
      <c r="I199" s="36"/>
      <c r="J199" s="36"/>
      <c r="K199" s="36"/>
      <c r="L199" s="36"/>
      <c r="M199" s="36"/>
      <c r="N199" s="36"/>
      <c r="O199" s="36"/>
      <c r="P199" s="36"/>
      <c r="Q199" s="36"/>
      <c r="R199" s="36"/>
      <c r="S199" s="36"/>
      <c r="T199" s="36"/>
      <c r="U199" s="36"/>
      <c r="V199" s="249"/>
      <c r="W199" s="36"/>
      <c r="X199" s="36"/>
      <c r="Y199" s="36"/>
      <c r="Z199" s="36"/>
      <c r="AA199" s="36"/>
      <c r="AB199" s="36"/>
      <c r="AC199" s="36"/>
      <c r="AD199" s="36"/>
      <c r="AE199" s="36"/>
      <c r="AF199" s="36"/>
      <c r="AG199" s="38"/>
      <c r="AH199" s="39"/>
      <c r="AI199" s="40"/>
      <c r="AJ199" s="40"/>
      <c r="AK199" s="40"/>
      <c r="AL199" s="28"/>
      <c r="AM199" s="29"/>
      <c r="AN199" s="24"/>
      <c r="AO199" s="24"/>
      <c r="AP199" s="101" t="n">
        <v>195</v>
      </c>
      <c r="AQ199" s="12"/>
      <c r="AR199" s="30"/>
      <c r="AS199" s="166"/>
      <c r="AT199" s="12"/>
      <c r="AU199" s="12"/>
      <c r="AV199" s="12"/>
      <c r="AW199" s="12"/>
      <c r="AX199" s="12"/>
      <c r="AY199" s="30"/>
      <c r="AZ199" s="30"/>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row>
    <row r="200" s="278" customFormat="true" ht="5.25" hidden="false" customHeight="true" outlineLevel="0" collapsed="false">
      <c r="A200" s="268"/>
      <c r="B200" s="269"/>
      <c r="C200" s="122"/>
      <c r="D200" s="269"/>
      <c r="E200" s="270"/>
      <c r="F200" s="271"/>
      <c r="G200" s="269"/>
      <c r="H200" s="269"/>
      <c r="I200" s="269"/>
      <c r="J200" s="269"/>
      <c r="K200" s="269"/>
      <c r="L200" s="269"/>
      <c r="M200" s="269"/>
      <c r="N200" s="269"/>
      <c r="O200" s="272"/>
      <c r="P200" s="272"/>
      <c r="Q200" s="272"/>
      <c r="R200" s="272"/>
      <c r="S200" s="269"/>
      <c r="T200" s="272"/>
      <c r="U200" s="272"/>
      <c r="V200" s="272"/>
      <c r="W200" s="272"/>
      <c r="X200" s="272"/>
      <c r="Y200" s="272"/>
      <c r="Z200" s="272"/>
      <c r="AA200" s="272"/>
      <c r="AB200" s="269"/>
      <c r="AC200" s="269"/>
      <c r="AD200" s="269"/>
      <c r="AE200" s="269"/>
      <c r="AF200" s="269"/>
      <c r="AG200" s="273"/>
      <c r="AH200" s="274"/>
      <c r="AI200" s="275"/>
      <c r="AJ200" s="275"/>
      <c r="AK200" s="275"/>
      <c r="AL200" s="276"/>
      <c r="AM200" s="277"/>
      <c r="AN200" s="24"/>
      <c r="AO200" s="24"/>
      <c r="AP200" s="101" t="n">
        <v>196</v>
      </c>
      <c r="AQ200" s="12"/>
      <c r="AR200" s="30"/>
      <c r="AS200" s="166"/>
      <c r="AT200" s="12"/>
      <c r="AU200" s="12"/>
      <c r="AV200" s="12"/>
      <c r="AW200" s="12"/>
      <c r="AX200" s="12"/>
      <c r="AY200" s="30"/>
      <c r="AZ200" s="30"/>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row>
    <row r="201" s="248" customFormat="true" ht="15" hidden="false" customHeight="true" outlineLevel="0" collapsed="false">
      <c r="A201" s="85"/>
      <c r="B201" s="73"/>
      <c r="C201" s="122"/>
      <c r="D201" s="73"/>
      <c r="E201" s="195"/>
      <c r="F201" s="175" t="s">
        <v>160</v>
      </c>
      <c r="G201" s="279"/>
      <c r="H201" s="280"/>
      <c r="I201" s="280"/>
      <c r="J201" s="280"/>
      <c r="K201" s="280"/>
      <c r="L201" s="280"/>
      <c r="M201" s="280"/>
      <c r="N201" s="280"/>
      <c r="O201" s="280"/>
      <c r="P201" s="280"/>
      <c r="Q201" s="280"/>
      <c r="R201" s="73"/>
      <c r="S201" s="167"/>
      <c r="T201" s="167"/>
      <c r="U201" s="167"/>
      <c r="V201" s="167"/>
      <c r="W201" s="167"/>
      <c r="X201" s="167"/>
      <c r="Y201" s="167"/>
      <c r="Z201" s="167"/>
      <c r="AA201" s="167"/>
      <c r="AB201" s="167"/>
      <c r="AC201" s="167"/>
      <c r="AD201" s="73"/>
      <c r="AE201" s="73"/>
      <c r="AF201" s="73"/>
      <c r="AG201" s="48"/>
      <c r="AH201" s="244"/>
      <c r="AI201" s="245"/>
      <c r="AJ201" s="245"/>
      <c r="AK201" s="245"/>
      <c r="AL201" s="246"/>
      <c r="AM201" s="247"/>
      <c r="AN201" s="24"/>
      <c r="AO201" s="24"/>
      <c r="AP201" s="101" t="n">
        <v>197</v>
      </c>
      <c r="AQ201" s="12"/>
      <c r="AR201" s="30"/>
      <c r="AS201" s="166"/>
      <c r="AT201" s="12"/>
      <c r="AU201" s="12"/>
      <c r="AV201" s="12"/>
      <c r="AW201" s="12"/>
      <c r="AX201" s="12"/>
      <c r="AY201" s="30"/>
      <c r="AZ201" s="30"/>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row>
    <row r="202" s="248" customFormat="true" ht="15" hidden="false" customHeight="true" outlineLevel="0" collapsed="false">
      <c r="A202" s="85"/>
      <c r="B202" s="73"/>
      <c r="C202" s="122"/>
      <c r="D202" s="73"/>
      <c r="E202" s="195"/>
      <c r="F202" s="258"/>
      <c r="G202" s="281"/>
      <c r="H202" s="281"/>
      <c r="I202" s="281"/>
      <c r="J202" s="281"/>
      <c r="K202" s="281"/>
      <c r="L202" s="281"/>
      <c r="M202" s="258"/>
      <c r="N202" s="282"/>
      <c r="O202" s="282"/>
      <c r="P202" s="283"/>
      <c r="Q202" s="284" t="s">
        <v>161</v>
      </c>
      <c r="R202" s="284"/>
      <c r="S202" s="285" t="s">
        <v>162</v>
      </c>
      <c r="T202" s="285"/>
      <c r="U202" s="284" t="s">
        <v>163</v>
      </c>
      <c r="V202" s="284"/>
      <c r="W202" s="284" t="s">
        <v>164</v>
      </c>
      <c r="X202" s="284"/>
      <c r="Y202" s="286" t="s">
        <v>165</v>
      </c>
      <c r="Z202" s="287"/>
      <c r="AA202" s="288"/>
      <c r="AB202" s="73"/>
      <c r="AC202" s="73"/>
      <c r="AD202" s="73"/>
      <c r="AE202" s="73"/>
      <c r="AF202" s="73"/>
      <c r="AG202" s="48"/>
      <c r="AH202" s="244"/>
      <c r="AI202" s="245"/>
      <c r="AJ202" s="245"/>
      <c r="AK202" s="245"/>
      <c r="AL202" s="246"/>
      <c r="AM202" s="247"/>
      <c r="AN202" s="24"/>
      <c r="AO202" s="24"/>
      <c r="AP202" s="101" t="n">
        <v>198</v>
      </c>
      <c r="AQ202" s="12"/>
      <c r="AR202" s="30"/>
      <c r="AS202" s="166"/>
      <c r="AT202" s="12"/>
      <c r="AU202" s="12"/>
      <c r="AV202" s="12"/>
      <c r="AW202" s="12"/>
      <c r="AX202" s="12"/>
      <c r="AY202" s="30"/>
      <c r="AZ202" s="30"/>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row>
    <row r="203" s="248" customFormat="true" ht="15" hidden="false" customHeight="true" outlineLevel="0" collapsed="false">
      <c r="A203" s="85"/>
      <c r="B203" s="73"/>
      <c r="C203" s="122"/>
      <c r="D203" s="73"/>
      <c r="E203" s="195"/>
      <c r="F203" s="73"/>
      <c r="G203" s="289"/>
      <c r="H203" s="125"/>
      <c r="I203" s="125"/>
      <c r="J203" s="125"/>
      <c r="K203" s="125"/>
      <c r="L203" s="125"/>
      <c r="M203" s="183"/>
      <c r="N203" s="73"/>
      <c r="O203" s="73"/>
      <c r="P203" s="290"/>
      <c r="Q203" s="291" t="s">
        <v>166</v>
      </c>
      <c r="R203" s="291"/>
      <c r="S203" s="292" t="s">
        <v>166</v>
      </c>
      <c r="T203" s="292"/>
      <c r="U203" s="291" t="s">
        <v>167</v>
      </c>
      <c r="V203" s="291"/>
      <c r="W203" s="291" t="s">
        <v>168</v>
      </c>
      <c r="X203" s="291"/>
      <c r="Y203" s="293" t="s">
        <v>169</v>
      </c>
      <c r="Z203" s="294"/>
      <c r="AA203" s="295"/>
      <c r="AB203" s="73"/>
      <c r="AC203" s="73"/>
      <c r="AD203" s="73"/>
      <c r="AE203" s="73"/>
      <c r="AF203" s="73"/>
      <c r="AG203" s="48"/>
      <c r="AH203" s="244"/>
      <c r="AI203" s="245"/>
      <c r="AJ203" s="245"/>
      <c r="AK203" s="245"/>
      <c r="AL203" s="246"/>
      <c r="AM203" s="247"/>
      <c r="AN203" s="24"/>
      <c r="AO203" s="24"/>
      <c r="AP203" s="101" t="n">
        <v>199</v>
      </c>
      <c r="AQ203" s="12"/>
      <c r="AR203" s="30"/>
      <c r="AS203" s="166"/>
      <c r="AT203" s="12"/>
      <c r="AU203" s="12"/>
      <c r="AV203" s="12"/>
      <c r="AW203" s="12"/>
      <c r="AX203" s="12"/>
      <c r="AY203" s="30"/>
      <c r="AZ203" s="30"/>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row>
    <row r="204" s="248" customFormat="true" ht="15" hidden="false" customHeight="true" outlineLevel="0" collapsed="false">
      <c r="A204" s="85"/>
      <c r="B204" s="73"/>
      <c r="C204" s="122"/>
      <c r="D204" s="73"/>
      <c r="E204" s="195"/>
      <c r="F204" s="73"/>
      <c r="G204" s="125"/>
      <c r="H204" s="125"/>
      <c r="I204" s="125"/>
      <c r="J204" s="125"/>
      <c r="K204" s="125"/>
      <c r="L204" s="125"/>
      <c r="M204" s="183"/>
      <c r="N204" s="73"/>
      <c r="O204" s="73"/>
      <c r="P204" s="290"/>
      <c r="Q204" s="296" t="s">
        <v>170</v>
      </c>
      <c r="R204" s="296"/>
      <c r="S204" s="297" t="s">
        <v>170</v>
      </c>
      <c r="T204" s="297"/>
      <c r="U204" s="296" t="s">
        <v>171</v>
      </c>
      <c r="V204" s="296"/>
      <c r="W204" s="296" t="s">
        <v>172</v>
      </c>
      <c r="X204" s="296"/>
      <c r="Y204" s="298"/>
      <c r="Z204" s="299"/>
      <c r="AA204" s="300"/>
      <c r="AB204" s="73"/>
      <c r="AC204" s="73"/>
      <c r="AD204" s="73"/>
      <c r="AE204" s="73"/>
      <c r="AF204" s="73"/>
      <c r="AG204" s="48"/>
      <c r="AH204" s="244"/>
      <c r="AI204" s="245"/>
      <c r="AJ204" s="245"/>
      <c r="AK204" s="245"/>
      <c r="AL204" s="246"/>
      <c r="AM204" s="247"/>
      <c r="AN204" s="24"/>
      <c r="AO204" s="24"/>
      <c r="AP204" s="101" t="n">
        <v>200</v>
      </c>
      <c r="AQ204" s="12"/>
      <c r="AR204" s="30"/>
      <c r="AS204" s="166"/>
      <c r="AT204" s="12"/>
      <c r="AU204" s="12"/>
      <c r="AV204" s="12"/>
      <c r="AW204" s="12"/>
      <c r="AX204" s="12"/>
      <c r="AY204" s="30"/>
      <c r="AZ204" s="30"/>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row>
    <row r="205" s="248" customFormat="true" ht="15" hidden="false" customHeight="true" outlineLevel="0" collapsed="false">
      <c r="A205" s="85"/>
      <c r="B205" s="73"/>
      <c r="C205" s="122"/>
      <c r="D205" s="73"/>
      <c r="E205" s="195"/>
      <c r="F205" s="73"/>
      <c r="G205" s="125"/>
      <c r="H205" s="125"/>
      <c r="I205" s="125"/>
      <c r="J205" s="125"/>
      <c r="K205" s="125"/>
      <c r="L205" s="125"/>
      <c r="M205" s="183"/>
      <c r="N205" s="73"/>
      <c r="O205" s="73"/>
      <c r="P205" s="290"/>
      <c r="Q205" s="301" t="s">
        <v>173</v>
      </c>
      <c r="R205" s="301"/>
      <c r="S205" s="301" t="s">
        <v>173</v>
      </c>
      <c r="T205" s="301"/>
      <c r="U205" s="301" t="s">
        <v>173</v>
      </c>
      <c r="V205" s="301"/>
      <c r="W205" s="301" t="s">
        <v>173</v>
      </c>
      <c r="X205" s="301"/>
      <c r="Y205" s="302" t="s">
        <v>173</v>
      </c>
      <c r="Z205" s="302"/>
      <c r="AA205" s="302"/>
      <c r="AB205" s="73"/>
      <c r="AC205" s="73"/>
      <c r="AD205" s="73"/>
      <c r="AE205" s="73"/>
      <c r="AF205" s="73"/>
      <c r="AG205" s="48"/>
      <c r="AH205" s="244"/>
      <c r="AI205" s="245"/>
      <c r="AJ205" s="245"/>
      <c r="AK205" s="245"/>
      <c r="AL205" s="246"/>
      <c r="AM205" s="247"/>
      <c r="AN205" s="24"/>
      <c r="AO205" s="24"/>
      <c r="AP205" s="101" t="n">
        <v>201</v>
      </c>
      <c r="AQ205" s="12"/>
      <c r="AR205" s="30" t="n">
        <v>1</v>
      </c>
      <c r="AS205" s="166"/>
      <c r="AT205" s="30" t="n">
        <v>2</v>
      </c>
      <c r="AU205" s="12"/>
      <c r="AV205" s="30" t="n">
        <v>3</v>
      </c>
      <c r="AW205" s="12"/>
      <c r="AX205" s="30" t="n">
        <v>4</v>
      </c>
      <c r="AY205" s="30"/>
      <c r="AZ205" s="30" t="n">
        <v>5</v>
      </c>
      <c r="BA205" s="12"/>
      <c r="BB205" s="23" t="s">
        <v>3</v>
      </c>
      <c r="BC205" s="12" t="s">
        <v>4</v>
      </c>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row>
    <row r="206" s="248" customFormat="true" ht="15" hidden="false" customHeight="true" outlineLevel="0" collapsed="false">
      <c r="A206" s="85"/>
      <c r="B206" s="73"/>
      <c r="C206" s="122"/>
      <c r="D206" s="73"/>
      <c r="E206" s="127" t="n">
        <v>1201</v>
      </c>
      <c r="F206" s="52"/>
      <c r="G206" s="303" t="s">
        <v>174</v>
      </c>
      <c r="H206" s="125"/>
      <c r="I206" s="125"/>
      <c r="J206" s="125"/>
      <c r="K206" s="125"/>
      <c r="L206" s="125"/>
      <c r="M206" s="125"/>
      <c r="N206" s="73"/>
      <c r="O206" s="73"/>
      <c r="P206" s="73"/>
      <c r="Q206" s="304"/>
      <c r="R206" s="304"/>
      <c r="S206" s="305"/>
      <c r="T206" s="305"/>
      <c r="U206" s="305"/>
      <c r="V206" s="305"/>
      <c r="W206" s="305"/>
      <c r="X206" s="305"/>
      <c r="Y206" s="306"/>
      <c r="Z206" s="306"/>
      <c r="AA206" s="306"/>
      <c r="AB206" s="73"/>
      <c r="AC206" s="73"/>
      <c r="AD206" s="134"/>
      <c r="AE206" s="73"/>
      <c r="AF206" s="73"/>
      <c r="AG206" s="48"/>
      <c r="AH206" s="244"/>
      <c r="AI206" s="245"/>
      <c r="AJ206" s="245"/>
      <c r="AK206" s="245"/>
      <c r="AL206" s="246"/>
      <c r="AM206" s="247"/>
      <c r="AN206" s="24"/>
      <c r="AO206" s="24"/>
      <c r="AP206" s="101" t="n">
        <v>202</v>
      </c>
      <c r="AQ206" s="12" t="n">
        <v>12011</v>
      </c>
      <c r="AR206" s="206" t="n">
        <f aca="false">Q206</f>
        <v>0</v>
      </c>
      <c r="AS206" s="12" t="n">
        <v>12012</v>
      </c>
      <c r="AT206" s="206" t="n">
        <f aca="false">S206</f>
        <v>0</v>
      </c>
      <c r="AU206" s="12" t="n">
        <v>12013</v>
      </c>
      <c r="AV206" s="206" t="n">
        <f aca="false">U206</f>
        <v>0</v>
      </c>
      <c r="AW206" s="12" t="n">
        <v>12014</v>
      </c>
      <c r="AX206" s="206" t="n">
        <f aca="false">W206</f>
        <v>0</v>
      </c>
      <c r="AY206" s="30" t="n">
        <v>12015</v>
      </c>
      <c r="AZ206" s="307" t="n">
        <f aca="false">Y206</f>
        <v>0</v>
      </c>
      <c r="BA206" s="12"/>
      <c r="BB206" s="12" t="n">
        <v>0</v>
      </c>
      <c r="BC206" s="12" t="n">
        <v>250</v>
      </c>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row>
    <row r="207" s="248" customFormat="true" ht="15" hidden="false" customHeight="true" outlineLevel="0" collapsed="false">
      <c r="A207" s="85"/>
      <c r="B207" s="73"/>
      <c r="C207" s="122"/>
      <c r="D207" s="73"/>
      <c r="E207" s="127" t="n">
        <v>1202</v>
      </c>
      <c r="F207" s="52"/>
      <c r="G207" s="303" t="s">
        <v>175</v>
      </c>
      <c r="H207" s="308"/>
      <c r="I207" s="125"/>
      <c r="J207" s="125"/>
      <c r="K207" s="125"/>
      <c r="L207" s="125"/>
      <c r="M207" s="125"/>
      <c r="N207" s="73"/>
      <c r="O207" s="73"/>
      <c r="P207" s="73"/>
      <c r="Q207" s="309"/>
      <c r="R207" s="309"/>
      <c r="S207" s="310"/>
      <c r="T207" s="310"/>
      <c r="U207" s="310"/>
      <c r="V207" s="310"/>
      <c r="W207" s="310"/>
      <c r="X207" s="310"/>
      <c r="Y207" s="311"/>
      <c r="Z207" s="311"/>
      <c r="AA207" s="311"/>
      <c r="AB207" s="73"/>
      <c r="AC207" s="73"/>
      <c r="AD207" s="73"/>
      <c r="AE207" s="73"/>
      <c r="AF207" s="73"/>
      <c r="AG207" s="48"/>
      <c r="AH207" s="244"/>
      <c r="AI207" s="245"/>
      <c r="AJ207" s="245"/>
      <c r="AK207" s="245"/>
      <c r="AL207" s="246"/>
      <c r="AM207" s="247"/>
      <c r="AN207" s="24"/>
      <c r="AO207" s="24"/>
      <c r="AP207" s="101" t="n">
        <v>203</v>
      </c>
      <c r="AQ207" s="12" t="n">
        <v>12021</v>
      </c>
      <c r="AR207" s="206" t="n">
        <f aca="false">Q207</f>
        <v>0</v>
      </c>
      <c r="AS207" s="12" t="n">
        <v>12022</v>
      </c>
      <c r="AT207" s="206" t="n">
        <f aca="false">S207</f>
        <v>0</v>
      </c>
      <c r="AU207" s="12" t="n">
        <v>12023</v>
      </c>
      <c r="AV207" s="206" t="n">
        <f aca="false">U207</f>
        <v>0</v>
      </c>
      <c r="AW207" s="12" t="n">
        <v>12024</v>
      </c>
      <c r="AX207" s="206" t="n">
        <f aca="false">W207</f>
        <v>0</v>
      </c>
      <c r="AY207" s="30" t="n">
        <v>12025</v>
      </c>
      <c r="AZ207" s="307" t="n">
        <f aca="false">Y207</f>
        <v>0</v>
      </c>
      <c r="BA207" s="12"/>
      <c r="BB207" s="12" t="n">
        <v>0</v>
      </c>
      <c r="BC207" s="12" t="n">
        <v>250</v>
      </c>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row>
    <row r="208" s="248" customFormat="true" ht="15" hidden="false" customHeight="true" outlineLevel="0" collapsed="false">
      <c r="A208" s="85"/>
      <c r="B208" s="73"/>
      <c r="C208" s="122"/>
      <c r="D208" s="73"/>
      <c r="E208" s="127" t="n">
        <v>1203</v>
      </c>
      <c r="F208" s="52"/>
      <c r="G208" s="303" t="s">
        <v>124</v>
      </c>
      <c r="H208" s="308"/>
      <c r="I208" s="125"/>
      <c r="J208" s="125"/>
      <c r="K208" s="125"/>
      <c r="L208" s="125"/>
      <c r="M208" s="125"/>
      <c r="N208" s="73"/>
      <c r="O208" s="73"/>
      <c r="P208" s="73"/>
      <c r="Q208" s="309"/>
      <c r="R208" s="309"/>
      <c r="S208" s="310"/>
      <c r="T208" s="310"/>
      <c r="U208" s="310"/>
      <c r="V208" s="310"/>
      <c r="W208" s="310"/>
      <c r="X208" s="310"/>
      <c r="Y208" s="311"/>
      <c r="Z208" s="311"/>
      <c r="AA208" s="311"/>
      <c r="AB208" s="73"/>
      <c r="AC208" s="73"/>
      <c r="AD208" s="73"/>
      <c r="AE208" s="73"/>
      <c r="AF208" s="73"/>
      <c r="AG208" s="48"/>
      <c r="AH208" s="244"/>
      <c r="AI208" s="245"/>
      <c r="AJ208" s="245"/>
      <c r="AK208" s="245"/>
      <c r="AL208" s="246"/>
      <c r="AM208" s="247"/>
      <c r="AN208" s="24"/>
      <c r="AO208" s="24"/>
      <c r="AP208" s="101" t="n">
        <v>204</v>
      </c>
      <c r="AQ208" s="12" t="n">
        <v>12031</v>
      </c>
      <c r="AR208" s="206" t="n">
        <f aca="false">Q208</f>
        <v>0</v>
      </c>
      <c r="AS208" s="12" t="n">
        <v>12032</v>
      </c>
      <c r="AT208" s="206" t="n">
        <f aca="false">S208</f>
        <v>0</v>
      </c>
      <c r="AU208" s="12" t="n">
        <v>12033</v>
      </c>
      <c r="AV208" s="206" t="n">
        <f aca="false">U208</f>
        <v>0</v>
      </c>
      <c r="AW208" s="12" t="n">
        <v>12034</v>
      </c>
      <c r="AX208" s="206" t="n">
        <f aca="false">W208</f>
        <v>0</v>
      </c>
      <c r="AY208" s="30" t="n">
        <v>12035</v>
      </c>
      <c r="AZ208" s="307" t="n">
        <f aca="false">Y208</f>
        <v>0</v>
      </c>
      <c r="BA208" s="12"/>
      <c r="BB208" s="12" t="n">
        <v>0</v>
      </c>
      <c r="BC208" s="12" t="n">
        <v>250</v>
      </c>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row>
    <row r="209" s="248" customFormat="true" ht="15" hidden="false" customHeight="true" outlineLevel="0" collapsed="false">
      <c r="A209" s="85"/>
      <c r="B209" s="73"/>
      <c r="C209" s="122"/>
      <c r="D209" s="73"/>
      <c r="E209" s="127" t="n">
        <v>1204</v>
      </c>
      <c r="F209" s="52"/>
      <c r="G209" s="303" t="s">
        <v>125</v>
      </c>
      <c r="H209" s="125"/>
      <c r="I209" s="125"/>
      <c r="J209" s="125"/>
      <c r="K209" s="125"/>
      <c r="L209" s="125"/>
      <c r="M209" s="125"/>
      <c r="N209" s="73"/>
      <c r="O209" s="73"/>
      <c r="P209" s="73"/>
      <c r="Q209" s="309"/>
      <c r="R209" s="309"/>
      <c r="S209" s="310"/>
      <c r="T209" s="310"/>
      <c r="U209" s="310"/>
      <c r="V209" s="310"/>
      <c r="W209" s="310"/>
      <c r="X209" s="310"/>
      <c r="Y209" s="311"/>
      <c r="Z209" s="311"/>
      <c r="AA209" s="311"/>
      <c r="AB209" s="73"/>
      <c r="AC209" s="73"/>
      <c r="AD209" s="73"/>
      <c r="AE209" s="73"/>
      <c r="AF209" s="73"/>
      <c r="AG209" s="48"/>
      <c r="AH209" s="244"/>
      <c r="AI209" s="245"/>
      <c r="AJ209" s="245"/>
      <c r="AK209" s="245"/>
      <c r="AL209" s="246"/>
      <c r="AM209" s="247"/>
      <c r="AN209" s="24"/>
      <c r="AO209" s="24"/>
      <c r="AP209" s="101" t="n">
        <v>205</v>
      </c>
      <c r="AQ209" s="12" t="n">
        <v>12041</v>
      </c>
      <c r="AR209" s="206" t="n">
        <f aca="false">Q209</f>
        <v>0</v>
      </c>
      <c r="AS209" s="12" t="n">
        <v>12042</v>
      </c>
      <c r="AT209" s="206" t="n">
        <f aca="false">S209</f>
        <v>0</v>
      </c>
      <c r="AU209" s="12" t="n">
        <v>12043</v>
      </c>
      <c r="AV209" s="206" t="n">
        <f aca="false">U209</f>
        <v>0</v>
      </c>
      <c r="AW209" s="12" t="n">
        <v>12044</v>
      </c>
      <c r="AX209" s="206" t="n">
        <f aca="false">W209</f>
        <v>0</v>
      </c>
      <c r="AY209" s="30" t="n">
        <v>12045</v>
      </c>
      <c r="AZ209" s="307" t="n">
        <f aca="false">Y209</f>
        <v>0</v>
      </c>
      <c r="BA209" s="12"/>
      <c r="BB209" s="12" t="n">
        <v>0</v>
      </c>
      <c r="BC209" s="12" t="n">
        <v>250</v>
      </c>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row>
    <row r="210" s="248" customFormat="true" ht="15" hidden="false" customHeight="true" outlineLevel="0" collapsed="false">
      <c r="A210" s="85"/>
      <c r="B210" s="73"/>
      <c r="C210" s="122"/>
      <c r="D210" s="73"/>
      <c r="E210" s="127" t="n">
        <v>1205</v>
      </c>
      <c r="F210" s="52"/>
      <c r="G210" s="303" t="s">
        <v>176</v>
      </c>
      <c r="H210" s="73"/>
      <c r="I210" s="73"/>
      <c r="J210" s="73"/>
      <c r="K210" s="125"/>
      <c r="L210" s="125"/>
      <c r="M210" s="125"/>
      <c r="N210" s="73"/>
      <c r="O210" s="73"/>
      <c r="P210" s="73"/>
      <c r="Q210" s="312"/>
      <c r="R210" s="312"/>
      <c r="S210" s="313"/>
      <c r="T210" s="313"/>
      <c r="U210" s="313"/>
      <c r="V210" s="313"/>
      <c r="W210" s="313"/>
      <c r="X210" s="313"/>
      <c r="Y210" s="314"/>
      <c r="Z210" s="314"/>
      <c r="AA210" s="314"/>
      <c r="AB210" s="73"/>
      <c r="AC210" s="73"/>
      <c r="AD210" s="73"/>
      <c r="AE210" s="73"/>
      <c r="AF210" s="73"/>
      <c r="AG210" s="48"/>
      <c r="AH210" s="244"/>
      <c r="AI210" s="245"/>
      <c r="AJ210" s="245"/>
      <c r="AK210" s="245"/>
      <c r="AL210" s="246"/>
      <c r="AM210" s="247"/>
      <c r="AN210" s="24"/>
      <c r="AO210" s="24"/>
      <c r="AP210" s="101" t="n">
        <v>206</v>
      </c>
      <c r="AQ210" s="12" t="n">
        <v>12051</v>
      </c>
      <c r="AR210" s="206" t="n">
        <f aca="false">Q210</f>
        <v>0</v>
      </c>
      <c r="AS210" s="12" t="n">
        <v>12052</v>
      </c>
      <c r="AT210" s="206" t="n">
        <f aca="false">S210</f>
        <v>0</v>
      </c>
      <c r="AU210" s="12" t="n">
        <v>12053</v>
      </c>
      <c r="AV210" s="206" t="n">
        <f aca="false">U210</f>
        <v>0</v>
      </c>
      <c r="AW210" s="12" t="n">
        <v>12054</v>
      </c>
      <c r="AX210" s="206" t="n">
        <f aca="false">W210</f>
        <v>0</v>
      </c>
      <c r="AY210" s="30" t="n">
        <v>12055</v>
      </c>
      <c r="AZ210" s="307" t="n">
        <f aca="false">Y210</f>
        <v>0</v>
      </c>
      <c r="BA210" s="12"/>
      <c r="BB210" s="12" t="n">
        <v>0</v>
      </c>
      <c r="BC210" s="12" t="n">
        <v>250</v>
      </c>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row>
    <row r="211" s="248" customFormat="true" ht="16.5" hidden="false" customHeight="true" outlineLevel="0" collapsed="false">
      <c r="A211" s="85"/>
      <c r="B211" s="73"/>
      <c r="C211" s="122"/>
      <c r="D211" s="73"/>
      <c r="E211" s="195"/>
      <c r="F211" s="73"/>
      <c r="G211" s="125"/>
      <c r="H211" s="125"/>
      <c r="I211" s="125"/>
      <c r="J211" s="125"/>
      <c r="K211" s="125"/>
      <c r="L211" s="125"/>
      <c r="M211" s="125"/>
      <c r="N211" s="125"/>
      <c r="O211" s="315"/>
      <c r="P211" s="316"/>
      <c r="Q211" s="315" t="n">
        <v>1</v>
      </c>
      <c r="R211" s="315"/>
      <c r="S211" s="315" t="n">
        <v>2</v>
      </c>
      <c r="T211" s="315"/>
      <c r="U211" s="315" t="n">
        <v>3</v>
      </c>
      <c r="V211" s="315"/>
      <c r="W211" s="315" t="n">
        <v>4</v>
      </c>
      <c r="X211" s="315"/>
      <c r="Y211" s="315" t="n">
        <v>5</v>
      </c>
      <c r="Z211" s="315"/>
      <c r="AA211" s="316"/>
      <c r="AB211" s="73"/>
      <c r="AC211" s="73"/>
      <c r="AD211" s="73"/>
      <c r="AE211" s="73"/>
      <c r="AF211" s="73"/>
      <c r="AG211" s="48"/>
      <c r="AH211" s="244"/>
      <c r="AI211" s="245"/>
      <c r="AJ211" s="245"/>
      <c r="AK211" s="245"/>
      <c r="AL211" s="246"/>
      <c r="AM211" s="247"/>
      <c r="AN211" s="24"/>
      <c r="AO211" s="24"/>
      <c r="AP211" s="101" t="n">
        <v>207</v>
      </c>
      <c r="AQ211" s="12"/>
      <c r="AR211" s="30"/>
      <c r="AS211" s="166"/>
      <c r="AT211" s="12"/>
      <c r="AU211" s="12"/>
      <c r="AV211" s="12"/>
      <c r="AW211" s="12"/>
      <c r="AX211" s="12"/>
      <c r="AY211" s="30"/>
      <c r="AZ211" s="30"/>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row>
    <row r="212" s="248" customFormat="true" ht="15" hidden="false" customHeight="true" outlineLevel="0" collapsed="false">
      <c r="A212" s="85"/>
      <c r="B212" s="73"/>
      <c r="C212" s="122"/>
      <c r="D212" s="73"/>
      <c r="E212" s="195"/>
      <c r="F212" s="52"/>
      <c r="G212" s="125" t="s">
        <v>177</v>
      </c>
      <c r="H212" s="125"/>
      <c r="I212" s="125"/>
      <c r="J212" s="125"/>
      <c r="K212" s="125"/>
      <c r="L212" s="125"/>
      <c r="M212" s="125"/>
      <c r="N212" s="125"/>
      <c r="O212" s="125"/>
      <c r="P212" s="125"/>
      <c r="Q212" s="125"/>
      <c r="R212" s="183"/>
      <c r="S212" s="125"/>
      <c r="T212" s="183"/>
      <c r="U212" s="125"/>
      <c r="V212" s="125"/>
      <c r="W212" s="125"/>
      <c r="X212" s="125"/>
      <c r="Y212" s="125"/>
      <c r="Z212" s="73"/>
      <c r="AA212" s="73"/>
      <c r="AB212" s="73"/>
      <c r="AC212" s="73"/>
      <c r="AD212" s="73"/>
      <c r="AE212" s="73"/>
      <c r="AF212" s="73"/>
      <c r="AG212" s="48"/>
      <c r="AH212" s="244"/>
      <c r="AI212" s="245"/>
      <c r="AJ212" s="245"/>
      <c r="AK212" s="245"/>
      <c r="AL212" s="246"/>
      <c r="AM212" s="247"/>
      <c r="AN212" s="24"/>
      <c r="AO212" s="24"/>
      <c r="AP212" s="101" t="n">
        <v>208</v>
      </c>
      <c r="AQ212" s="12"/>
      <c r="AR212" s="206"/>
      <c r="AS212" s="166"/>
      <c r="AT212" s="12"/>
      <c r="AU212" s="12"/>
      <c r="AV212" s="12"/>
      <c r="AW212" s="12"/>
      <c r="AX212" s="12"/>
      <c r="AY212" s="30"/>
      <c r="AZ212" s="30"/>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row>
    <row r="213" s="248" customFormat="true" ht="15" hidden="false" customHeight="true" outlineLevel="0" collapsed="false">
      <c r="A213" s="85"/>
      <c r="B213" s="73"/>
      <c r="C213" s="122"/>
      <c r="D213" s="73"/>
      <c r="E213" s="127" t="n">
        <v>1206</v>
      </c>
      <c r="F213" s="52"/>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73"/>
      <c r="AD213" s="73"/>
      <c r="AE213" s="73"/>
      <c r="AF213" s="73"/>
      <c r="AG213" s="48"/>
      <c r="AH213" s="244"/>
      <c r="AI213" s="245"/>
      <c r="AJ213" s="245"/>
      <c r="AK213" s="245"/>
      <c r="AL213" s="246"/>
      <c r="AM213" s="247"/>
      <c r="AN213" s="24"/>
      <c r="AO213" s="24"/>
      <c r="AP213" s="101" t="n">
        <v>209</v>
      </c>
      <c r="AQ213" s="12" t="n">
        <v>1206</v>
      </c>
      <c r="AR213" s="206" t="n">
        <f aca="false">G213</f>
        <v>0</v>
      </c>
      <c r="AS213" s="166"/>
      <c r="AT213" s="12"/>
      <c r="AU213" s="12"/>
      <c r="AV213" s="12"/>
      <c r="AW213" s="12"/>
      <c r="AX213" s="12"/>
      <c r="AY213" s="30"/>
      <c r="AZ213" s="30"/>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row>
    <row r="214" s="248" customFormat="true" ht="15" hidden="false" customHeight="true" outlineLevel="0" collapsed="false">
      <c r="A214" s="85"/>
      <c r="B214" s="73"/>
      <c r="C214" s="122"/>
      <c r="D214" s="73"/>
      <c r="E214" s="195"/>
      <c r="F214" s="195"/>
      <c r="G214" s="195"/>
      <c r="H214" s="195"/>
      <c r="I214" s="195"/>
      <c r="J214" s="195"/>
      <c r="K214" s="195"/>
      <c r="L214" s="195"/>
      <c r="M214" s="195"/>
      <c r="N214" s="195"/>
      <c r="O214" s="195"/>
      <c r="P214" s="195"/>
      <c r="Q214" s="195"/>
      <c r="R214" s="195"/>
      <c r="S214" s="195"/>
      <c r="T214" s="195"/>
      <c r="U214" s="195"/>
      <c r="V214" s="195"/>
      <c r="W214" s="195"/>
      <c r="X214" s="195"/>
      <c r="Y214" s="195"/>
      <c r="Z214" s="195"/>
      <c r="AA214" s="195"/>
      <c r="AB214" s="195"/>
      <c r="AC214" s="73"/>
      <c r="AD214" s="73"/>
      <c r="AE214" s="73"/>
      <c r="AF214" s="73"/>
      <c r="AG214" s="48"/>
      <c r="AH214" s="244"/>
      <c r="AI214" s="245"/>
      <c r="AJ214" s="245"/>
      <c r="AK214" s="245"/>
      <c r="AL214" s="246"/>
      <c r="AM214" s="247"/>
      <c r="AN214" s="24"/>
      <c r="AO214" s="24"/>
      <c r="AP214" s="101" t="n">
        <v>210</v>
      </c>
      <c r="AQ214" s="12"/>
      <c r="AR214" s="30"/>
      <c r="AS214" s="23"/>
      <c r="AT214" s="12"/>
      <c r="AU214" s="12"/>
      <c r="AV214" s="12"/>
      <c r="AW214" s="12"/>
      <c r="AX214" s="12"/>
      <c r="AY214" s="30"/>
      <c r="AZ214" s="30"/>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row>
    <row r="215" customFormat="false" ht="18" hidden="false" customHeight="true" outlineLevel="0" collapsed="false">
      <c r="A215" s="25"/>
      <c r="B215" s="25"/>
      <c r="C215" s="105"/>
      <c r="D215" s="105"/>
      <c r="E215" s="261"/>
      <c r="F215" s="105" t="s">
        <v>178</v>
      </c>
      <c r="G215" s="105"/>
      <c r="H215" s="105"/>
      <c r="I215" s="105"/>
      <c r="J215" s="105"/>
      <c r="K215" s="105"/>
      <c r="L215" s="105"/>
      <c r="M215" s="105"/>
      <c r="N215" s="105"/>
      <c r="O215" s="105"/>
      <c r="P215" s="105"/>
      <c r="Q215" s="105"/>
      <c r="R215" s="105"/>
      <c r="S215" s="262"/>
      <c r="T215" s="262"/>
      <c r="U215" s="262"/>
      <c r="V215" s="262"/>
      <c r="W215" s="262"/>
      <c r="X215" s="262"/>
      <c r="Y215" s="105"/>
      <c r="Z215" s="105"/>
      <c r="AA215" s="105"/>
      <c r="AB215" s="105"/>
      <c r="AC215" s="105"/>
      <c r="AD215" s="105"/>
      <c r="AE215" s="105"/>
      <c r="AF215" s="105"/>
      <c r="AG215" s="263"/>
      <c r="AH215" s="92" t="str">
        <f aca="false">IF($AR$219&lt;&gt;3,"ü","")</f>
        <v/>
      </c>
      <c r="AI215" s="105"/>
      <c r="AJ215" s="121" t="str">
        <f aca="false">IF($AR$219=3,"?","")</f>
        <v>?</v>
      </c>
      <c r="AK215" s="94"/>
      <c r="AL215" s="28"/>
      <c r="AM215" s="29"/>
      <c r="AN215" s="24"/>
      <c r="AO215" s="24"/>
      <c r="AP215" s="101" t="n">
        <v>211</v>
      </c>
      <c r="AQ215" s="12"/>
      <c r="AR215" s="30"/>
      <c r="AS215" s="166"/>
      <c r="AT215" s="12"/>
      <c r="AU215" s="12"/>
      <c r="AV215" s="12"/>
      <c r="AW215" s="12"/>
      <c r="AX215" s="12"/>
      <c r="AY215" s="30"/>
      <c r="AZ215" s="30"/>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row>
    <row r="216" s="34" customFormat="true" ht="9.95" hidden="false" customHeight="true" outlineLevel="0" collapsed="false">
      <c r="A216" s="25"/>
      <c r="B216" s="36"/>
      <c r="C216" s="122" t="n">
        <v>13</v>
      </c>
      <c r="D216" s="36"/>
      <c r="E216" s="131"/>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8"/>
      <c r="AH216" s="39"/>
      <c r="AI216" s="40"/>
      <c r="AJ216" s="40"/>
      <c r="AK216" s="40"/>
      <c r="AL216" s="28"/>
      <c r="AM216" s="29"/>
      <c r="AN216" s="24"/>
      <c r="AO216" s="24"/>
      <c r="AP216" s="101" t="n">
        <v>212</v>
      </c>
      <c r="AQ216" s="12"/>
      <c r="AR216" s="30"/>
      <c r="AS216" s="166"/>
      <c r="AT216" s="12"/>
      <c r="AU216" s="12"/>
      <c r="AV216" s="12"/>
      <c r="AW216" s="12"/>
      <c r="AX216" s="12"/>
      <c r="AY216" s="30"/>
      <c r="AZ216" s="30"/>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row>
    <row r="217" s="34" customFormat="true" ht="15" hidden="false" customHeight="true" outlineLevel="0" collapsed="false">
      <c r="A217" s="25"/>
      <c r="B217" s="36"/>
      <c r="C217" s="122"/>
      <c r="D217" s="36"/>
      <c r="E217" s="36"/>
      <c r="F217" s="175" t="s">
        <v>179</v>
      </c>
      <c r="G217" s="36"/>
      <c r="H217" s="36"/>
      <c r="I217" s="36"/>
      <c r="J217" s="36"/>
      <c r="K217" s="36"/>
      <c r="L217" s="36"/>
      <c r="M217" s="36"/>
      <c r="N217" s="36"/>
      <c r="O217" s="36"/>
      <c r="P217" s="36"/>
      <c r="Q217" s="36"/>
      <c r="R217" s="36"/>
      <c r="S217" s="36"/>
      <c r="T217" s="36"/>
      <c r="U217" s="36"/>
      <c r="V217" s="249"/>
      <c r="W217" s="36"/>
      <c r="X217" s="36"/>
      <c r="Y217" s="36"/>
      <c r="Z217" s="36"/>
      <c r="AA217" s="36"/>
      <c r="AB217" s="36"/>
      <c r="AC217" s="36"/>
      <c r="AD217" s="36"/>
      <c r="AE217" s="36"/>
      <c r="AF217" s="36"/>
      <c r="AG217" s="38"/>
      <c r="AH217" s="39"/>
      <c r="AI217" s="40"/>
      <c r="AJ217" s="40"/>
      <c r="AK217" s="40"/>
      <c r="AL217" s="28"/>
      <c r="AM217" s="29"/>
      <c r="AN217" s="24"/>
      <c r="AO217" s="24"/>
      <c r="AP217" s="101" t="n">
        <v>213</v>
      </c>
      <c r="AQ217" s="12"/>
      <c r="AR217" s="30"/>
      <c r="AS217" s="166"/>
      <c r="AT217" s="12"/>
      <c r="AU217" s="12"/>
      <c r="AV217" s="12"/>
      <c r="AW217" s="12"/>
      <c r="AX217" s="12"/>
      <c r="AY217" s="30"/>
      <c r="AZ217" s="30"/>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row>
    <row r="218" s="34" customFormat="true" ht="11.25" hidden="false" customHeight="true" outlineLevel="0" collapsed="false">
      <c r="A218" s="25"/>
      <c r="B218" s="36"/>
      <c r="C218" s="122"/>
      <c r="D218" s="36"/>
      <c r="E218" s="126" t="n">
        <v>1301</v>
      </c>
      <c r="F218" s="36"/>
      <c r="G218" s="36"/>
      <c r="H218" s="36"/>
      <c r="I218" s="36"/>
      <c r="J218" s="36"/>
      <c r="K218" s="318" t="str">
        <f aca="false">IF($AR$219=1,"wenn ja, ist es zertifiziert nach…?","")</f>
        <v/>
      </c>
      <c r="L218" s="36"/>
      <c r="M218" s="36"/>
      <c r="N218" s="36"/>
      <c r="O218" s="36"/>
      <c r="P218" s="36"/>
      <c r="Q218" s="36"/>
      <c r="R218" s="36"/>
      <c r="S218" s="36"/>
      <c r="T218" s="36"/>
      <c r="U218" s="36"/>
      <c r="V218" s="36"/>
      <c r="W218" s="36"/>
      <c r="X218" s="36"/>
      <c r="Y218" s="36"/>
      <c r="Z218" s="36"/>
      <c r="AA218" s="36"/>
      <c r="AB218" s="36"/>
      <c r="AC218" s="36"/>
      <c r="AD218" s="36"/>
      <c r="AE218" s="36"/>
      <c r="AF218" s="36"/>
      <c r="AG218" s="38"/>
      <c r="AH218" s="39"/>
      <c r="AI218" s="40"/>
      <c r="AJ218" s="40"/>
      <c r="AK218" s="40"/>
      <c r="AL218" s="28"/>
      <c r="AM218" s="29"/>
      <c r="AN218" s="24"/>
      <c r="AO218" s="24"/>
      <c r="AP218" s="101" t="n">
        <v>214</v>
      </c>
      <c r="AQ218" s="12"/>
      <c r="AR218" s="23"/>
      <c r="AS218" s="23"/>
      <c r="AT218" s="31"/>
      <c r="AU218" s="31"/>
      <c r="AV218" s="31"/>
      <c r="AW218" s="31"/>
      <c r="AX218" s="31"/>
      <c r="AY218" s="30"/>
      <c r="AZ218" s="30"/>
      <c r="BA218" s="31"/>
      <c r="BB218" s="31"/>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row>
    <row r="219" customFormat="false" ht="20.25" hidden="false" customHeight="true" outlineLevel="0" collapsed="false">
      <c r="A219" s="7"/>
      <c r="B219" s="52"/>
      <c r="C219" s="122"/>
      <c r="D219" s="52"/>
      <c r="E219" s="126"/>
      <c r="F219" s="52"/>
      <c r="G219" s="52"/>
      <c r="H219" s="52"/>
      <c r="I219" s="52"/>
      <c r="J219" s="52"/>
      <c r="K219" s="319"/>
      <c r="L219" s="319"/>
      <c r="M219" s="319"/>
      <c r="N219" s="319"/>
      <c r="O219" s="319"/>
      <c r="P219" s="319"/>
      <c r="Q219" s="320" t="str">
        <f aca="false">IF(AND($AR$219=1,$AR$220=3),"nämlich:","")</f>
        <v/>
      </c>
      <c r="R219" s="52"/>
      <c r="S219" s="321"/>
      <c r="T219" s="321"/>
      <c r="U219" s="321"/>
      <c r="V219" s="321"/>
      <c r="W219" s="321"/>
      <c r="X219" s="321"/>
      <c r="Y219" s="321"/>
      <c r="Z219" s="321"/>
      <c r="AA219" s="321"/>
      <c r="AB219" s="52"/>
      <c r="AC219" s="52"/>
      <c r="AD219" s="134"/>
      <c r="AE219" s="52"/>
      <c r="AF219" s="52"/>
      <c r="AG219" s="37"/>
      <c r="AH219" s="124"/>
      <c r="AI219" s="86"/>
      <c r="AJ219" s="86"/>
      <c r="AK219" s="86"/>
      <c r="AL219" s="14"/>
      <c r="AM219" s="15"/>
      <c r="AN219" s="24"/>
      <c r="AO219" s="24"/>
      <c r="AP219" s="101" t="n">
        <v>215</v>
      </c>
      <c r="AQ219" s="12" t="n">
        <v>1301</v>
      </c>
      <c r="AR219" s="23" t="n">
        <f aca="false">'Listen 1'!$D$33</f>
        <v>3</v>
      </c>
      <c r="AS219" s="23"/>
      <c r="AT219" s="12"/>
      <c r="AU219" s="12"/>
      <c r="AV219" s="12"/>
      <c r="AW219" s="12"/>
      <c r="AX219" s="12"/>
      <c r="AY219" s="30"/>
      <c r="AZ219" s="30"/>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row>
    <row r="220" customFormat="false" ht="15" hidden="false" customHeight="true" outlineLevel="0" collapsed="false">
      <c r="A220" s="7"/>
      <c r="B220" s="52"/>
      <c r="C220" s="122"/>
      <c r="D220" s="52"/>
      <c r="E220" s="126"/>
      <c r="F220" s="52"/>
      <c r="G220" s="52"/>
      <c r="H220" s="52"/>
      <c r="I220" s="52"/>
      <c r="J220" s="52"/>
      <c r="K220" s="52"/>
      <c r="L220" s="52"/>
      <c r="M220" s="52"/>
      <c r="N220" s="52"/>
      <c r="O220" s="322" t="n">
        <v>1302</v>
      </c>
      <c r="P220" s="322"/>
      <c r="Q220" s="52"/>
      <c r="R220" s="52"/>
      <c r="S220" s="323" t="n">
        <v>1303</v>
      </c>
      <c r="T220" s="323"/>
      <c r="U220" s="52"/>
      <c r="V220" s="52"/>
      <c r="W220" s="80" t="str">
        <f aca="false">IF($AR$219=2,"Dann hier Ja eintragen","")</f>
        <v/>
      </c>
      <c r="X220" s="160"/>
      <c r="Y220" s="160"/>
      <c r="Z220" s="160"/>
      <c r="AA220" s="160"/>
      <c r="AB220" s="160"/>
      <c r="AC220" s="52"/>
      <c r="AD220" s="52"/>
      <c r="AE220" s="52"/>
      <c r="AF220" s="52"/>
      <c r="AG220" s="37"/>
      <c r="AH220" s="124"/>
      <c r="AI220" s="86"/>
      <c r="AJ220" s="86"/>
      <c r="AK220" s="86"/>
      <c r="AL220" s="14"/>
      <c r="AM220" s="15"/>
      <c r="AN220" s="24"/>
      <c r="AO220" s="24"/>
      <c r="AP220" s="101" t="n">
        <v>216</v>
      </c>
      <c r="AQ220" s="12" t="n">
        <v>1302</v>
      </c>
      <c r="AR220" s="23" t="n">
        <f aca="false">'Listen 1'!$D$34</f>
        <v>5</v>
      </c>
      <c r="AS220" s="23"/>
      <c r="AT220" s="12"/>
      <c r="AU220" s="12"/>
      <c r="AV220" s="12"/>
      <c r="AW220" s="12"/>
      <c r="AX220" s="12"/>
      <c r="AY220" s="30"/>
      <c r="AZ220" s="30"/>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row>
    <row r="221" customFormat="false" ht="15" hidden="false" customHeight="true" outlineLevel="0" collapsed="false">
      <c r="A221" s="7"/>
      <c r="B221" s="52"/>
      <c r="C221" s="122"/>
      <c r="D221" s="52"/>
      <c r="E221" s="126"/>
      <c r="F221" s="52"/>
      <c r="G221" s="52"/>
      <c r="H221" s="52"/>
      <c r="I221" s="52"/>
      <c r="J221" s="52"/>
      <c r="K221" s="73" t="str">
        <f aca="false">IF($AR$219=2,"Wünschen Sie Information zum DStV-Qualitätssiegel?","")</f>
        <v/>
      </c>
      <c r="L221" s="52"/>
      <c r="M221" s="52"/>
      <c r="N221" s="52"/>
      <c r="O221" s="52"/>
      <c r="P221" s="52"/>
      <c r="Q221" s="52"/>
      <c r="R221" s="52"/>
      <c r="S221" s="52"/>
      <c r="T221" s="52"/>
      <c r="U221" s="52"/>
      <c r="V221" s="52"/>
      <c r="W221" s="52"/>
      <c r="X221" s="324"/>
      <c r="Y221" s="324"/>
      <c r="Z221" s="324"/>
      <c r="AA221" s="52"/>
      <c r="AB221" s="52"/>
      <c r="AC221" s="52"/>
      <c r="AD221" s="134"/>
      <c r="AE221" s="52"/>
      <c r="AF221" s="52"/>
      <c r="AG221" s="37"/>
      <c r="AH221" s="124"/>
      <c r="AI221" s="86"/>
      <c r="AJ221" s="86"/>
      <c r="AK221" s="86"/>
      <c r="AL221" s="14"/>
      <c r="AM221" s="15"/>
      <c r="AN221" s="24"/>
      <c r="AO221" s="24"/>
      <c r="AP221" s="101" t="n">
        <v>217</v>
      </c>
      <c r="AQ221" s="12" t="n">
        <v>1303</v>
      </c>
      <c r="AR221" s="325" t="n">
        <f aca="false">S219</f>
        <v>0</v>
      </c>
      <c r="AS221" s="23"/>
      <c r="AT221" s="12"/>
      <c r="AU221" s="12"/>
      <c r="AV221" s="12"/>
      <c r="AW221" s="12"/>
      <c r="AX221" s="12"/>
      <c r="AY221" s="30"/>
      <c r="AZ221" s="30"/>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row>
    <row r="222" customFormat="false" ht="15" hidden="false" customHeight="true" outlineLevel="0" collapsed="false">
      <c r="A222" s="7"/>
      <c r="B222" s="52"/>
      <c r="C222" s="122"/>
      <c r="D222" s="52"/>
      <c r="E222" s="126"/>
      <c r="F222" s="52"/>
      <c r="G222" s="52"/>
      <c r="H222" s="52"/>
      <c r="I222" s="52"/>
      <c r="J222" s="52"/>
      <c r="K222" s="52"/>
      <c r="L222" s="52"/>
      <c r="M222" s="52"/>
      <c r="N222" s="52"/>
      <c r="O222" s="52"/>
      <c r="P222" s="52"/>
      <c r="Q222" s="52"/>
      <c r="R222" s="52"/>
      <c r="S222" s="52"/>
      <c r="T222" s="52"/>
      <c r="U222" s="52"/>
      <c r="V222" s="52"/>
      <c r="W222" s="52"/>
      <c r="X222" s="323" t="n">
        <v>1304</v>
      </c>
      <c r="Y222" s="323"/>
      <c r="Z222" s="323"/>
      <c r="AA222" s="52"/>
      <c r="AB222" s="52"/>
      <c r="AC222" s="52"/>
      <c r="AD222" s="134"/>
      <c r="AE222" s="52"/>
      <c r="AF222" s="52"/>
      <c r="AG222" s="37"/>
      <c r="AH222" s="124"/>
      <c r="AI222" s="86"/>
      <c r="AJ222" s="86"/>
      <c r="AK222" s="86"/>
      <c r="AL222" s="14"/>
      <c r="AM222" s="15"/>
      <c r="AN222" s="24"/>
      <c r="AO222" s="24"/>
      <c r="AP222" s="101" t="n">
        <v>218</v>
      </c>
      <c r="AQ222" s="12" t="n">
        <v>1304</v>
      </c>
      <c r="AR222" s="325" t="n">
        <f aca="false">X221</f>
        <v>0</v>
      </c>
      <c r="AS222" s="23"/>
      <c r="AT222" s="12"/>
      <c r="AU222" s="12"/>
      <c r="AV222" s="12"/>
      <c r="AW222" s="12"/>
      <c r="AX222" s="12"/>
      <c r="AY222" s="30"/>
      <c r="AZ222" s="30"/>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row>
    <row r="223" customFormat="false" ht="15" hidden="false" customHeight="true" outlineLevel="0" collapsed="false">
      <c r="A223" s="7"/>
      <c r="B223" s="52"/>
      <c r="C223" s="122"/>
      <c r="D223" s="52"/>
      <c r="E223" s="126"/>
      <c r="F223" s="52"/>
      <c r="G223" s="52"/>
      <c r="H223" s="52"/>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37"/>
      <c r="AH223" s="124"/>
      <c r="AI223" s="86"/>
      <c r="AJ223" s="86"/>
      <c r="AK223" s="86"/>
      <c r="AL223" s="14"/>
      <c r="AM223" s="15"/>
      <c r="AN223" s="24"/>
      <c r="AO223" s="24"/>
      <c r="AP223" s="101" t="n">
        <v>219</v>
      </c>
      <c r="AQ223" s="12"/>
      <c r="AR223" s="30"/>
      <c r="AS223" s="23"/>
      <c r="AT223" s="12"/>
      <c r="AU223" s="12"/>
      <c r="AV223" s="12"/>
      <c r="AW223" s="12"/>
      <c r="AX223" s="12"/>
      <c r="AY223" s="30"/>
      <c r="AZ223" s="30"/>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row>
    <row r="224" customFormat="false" ht="15" hidden="false" customHeight="true" outlineLevel="0" collapsed="false">
      <c r="A224" s="7"/>
      <c r="B224" s="52"/>
      <c r="C224" s="122"/>
      <c r="D224" s="52"/>
      <c r="E224" s="123"/>
      <c r="F224" s="326" t="str">
        <f aca="false">IF($AR$219=3,"Bitte Ja oder Nein wählen","")</f>
        <v>Bitte Ja oder Nein wählen</v>
      </c>
      <c r="G224" s="326"/>
      <c r="H224" s="326"/>
      <c r="I224" s="326"/>
      <c r="J224" s="326"/>
      <c r="K224" s="326"/>
      <c r="L224" s="52"/>
      <c r="M224" s="52"/>
      <c r="N224" s="52"/>
      <c r="O224" s="52"/>
      <c r="P224" s="52"/>
      <c r="Q224" s="52"/>
      <c r="R224" s="52"/>
      <c r="S224" s="52"/>
      <c r="T224" s="52"/>
      <c r="U224" s="52"/>
      <c r="V224" s="52"/>
      <c r="W224" s="52"/>
      <c r="X224" s="52"/>
      <c r="Y224" s="52"/>
      <c r="Z224" s="52"/>
      <c r="AA224" s="52"/>
      <c r="AB224" s="52"/>
      <c r="AC224" s="52"/>
      <c r="AD224" s="52"/>
      <c r="AE224" s="52"/>
      <c r="AF224" s="52"/>
      <c r="AG224" s="37"/>
      <c r="AH224" s="124"/>
      <c r="AI224" s="86"/>
      <c r="AJ224" s="86"/>
      <c r="AK224" s="86"/>
      <c r="AL224" s="14"/>
      <c r="AM224" s="15"/>
      <c r="AN224" s="24"/>
      <c r="AO224" s="24"/>
      <c r="AP224" s="101" t="n">
        <v>220</v>
      </c>
      <c r="AQ224" s="12"/>
      <c r="AR224" s="30"/>
      <c r="AS224" s="23"/>
      <c r="AT224" s="12"/>
      <c r="AU224" s="12"/>
      <c r="AV224" s="12"/>
      <c r="AW224" s="12"/>
      <c r="AX224" s="12"/>
      <c r="AY224" s="30"/>
      <c r="AZ224" s="30"/>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row>
    <row r="225" customFormat="false" ht="6.75" hidden="false" customHeight="true" outlineLevel="0" collapsed="false">
      <c r="A225" s="7"/>
      <c r="B225" s="52"/>
      <c r="C225" s="122"/>
      <c r="D225" s="52"/>
      <c r="E225" s="123"/>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37"/>
      <c r="AH225" s="124"/>
      <c r="AI225" s="86"/>
      <c r="AJ225" s="86"/>
      <c r="AK225" s="86"/>
      <c r="AL225" s="14"/>
      <c r="AM225" s="15"/>
      <c r="AN225" s="24"/>
      <c r="AO225" s="24"/>
      <c r="AP225" s="101" t="n">
        <v>221</v>
      </c>
      <c r="AQ225" s="12"/>
      <c r="AR225" s="30"/>
      <c r="AS225" s="23"/>
      <c r="AT225" s="12"/>
      <c r="AU225" s="12"/>
      <c r="AV225" s="12"/>
      <c r="AW225" s="12"/>
      <c r="AX225" s="12"/>
      <c r="AY225" s="30"/>
      <c r="AZ225" s="30"/>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row>
    <row r="226" customFormat="false" ht="18" hidden="false" customHeight="true" outlineLevel="0" collapsed="false">
      <c r="A226" s="25"/>
      <c r="B226" s="25"/>
      <c r="C226" s="105"/>
      <c r="D226" s="105"/>
      <c r="E226" s="261"/>
      <c r="F226" s="105" t="s">
        <v>180</v>
      </c>
      <c r="G226" s="105"/>
      <c r="H226" s="105"/>
      <c r="I226" s="105"/>
      <c r="J226" s="105"/>
      <c r="K226" s="105"/>
      <c r="L226" s="105"/>
      <c r="M226" s="105"/>
      <c r="N226" s="105"/>
      <c r="O226" s="105"/>
      <c r="P226" s="105"/>
      <c r="Q226" s="105"/>
      <c r="R226" s="105"/>
      <c r="S226" s="262"/>
      <c r="T226" s="262"/>
      <c r="U226" s="262"/>
      <c r="V226" s="262"/>
      <c r="W226" s="262"/>
      <c r="X226" s="262"/>
      <c r="Y226" s="105"/>
      <c r="Z226" s="105"/>
      <c r="AA226" s="105"/>
      <c r="AB226" s="105"/>
      <c r="AC226" s="105"/>
      <c r="AD226" s="105"/>
      <c r="AE226" s="105"/>
      <c r="AF226" s="105"/>
      <c r="AG226" s="263"/>
      <c r="AH226" s="92" t="str">
        <f aca="false">IF(AND(AR230&gt;0,AR232&gt;0,AR234&gt;0,AR236&gt;0,AR238&gt;0,AR240&gt;0,AR242&gt;0),"ü","")</f>
        <v/>
      </c>
      <c r="AI226" s="105"/>
      <c r="AJ226" s="121" t="str">
        <f aca="false">IF(OR(AR230=0,AR232=0,AR234=0,AR236=0,AR238=0,AR240=0,AR242=0),"?","")</f>
        <v>?</v>
      </c>
      <c r="AK226" s="94"/>
      <c r="AL226" s="14"/>
      <c r="AM226" s="29"/>
      <c r="AN226" s="24"/>
      <c r="AO226" s="24"/>
      <c r="AP226" s="101" t="n">
        <v>222</v>
      </c>
      <c r="AQ226" s="12"/>
      <c r="AR226" s="30"/>
      <c r="AS226" s="166"/>
      <c r="AT226" s="12"/>
      <c r="AU226" s="12"/>
      <c r="AV226" s="12"/>
      <c r="AW226" s="12"/>
      <c r="AX226" s="12"/>
      <c r="AY226" s="30"/>
      <c r="AZ226" s="30"/>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row>
    <row r="227" customFormat="false" ht="21" hidden="false" customHeight="true" outlineLevel="0" collapsed="false">
      <c r="A227" s="7"/>
      <c r="B227" s="52"/>
      <c r="C227" s="122" t="n">
        <v>14</v>
      </c>
      <c r="D227" s="52"/>
      <c r="E227" s="123"/>
      <c r="F227" s="327" t="s">
        <v>181</v>
      </c>
      <c r="G227" s="52"/>
      <c r="H227" s="52"/>
      <c r="I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c r="AG227" s="37"/>
      <c r="AH227" s="124"/>
      <c r="AI227" s="86"/>
      <c r="AJ227" s="86"/>
      <c r="AK227" s="86"/>
      <c r="AL227" s="14"/>
      <c r="AM227" s="15"/>
      <c r="AN227" s="24"/>
      <c r="AO227" s="24"/>
      <c r="AP227" s="101" t="n">
        <v>223</v>
      </c>
      <c r="AQ227" s="12"/>
      <c r="AR227" s="30"/>
      <c r="AS227" s="23"/>
      <c r="AT227" s="12"/>
      <c r="AU227" s="12"/>
      <c r="AV227" s="12"/>
      <c r="AW227" s="12"/>
      <c r="AX227" s="12"/>
      <c r="AY227" s="30"/>
      <c r="AZ227" s="30"/>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row>
    <row r="228" customFormat="false" ht="15" hidden="false" customHeight="true" outlineLevel="0" collapsed="false">
      <c r="A228" s="7"/>
      <c r="B228" s="52"/>
      <c r="C228" s="122"/>
      <c r="D228" s="52"/>
      <c r="E228" s="123"/>
      <c r="F228" s="328" t="s">
        <v>182</v>
      </c>
      <c r="G228" s="155"/>
      <c r="H228" s="155"/>
      <c r="I228" s="155"/>
      <c r="J228" s="155"/>
      <c r="K228" s="155"/>
      <c r="L228" s="155"/>
      <c r="M228" s="155"/>
      <c r="N228" s="155"/>
      <c r="O228" s="155"/>
      <c r="P228" s="155"/>
      <c r="Q228" s="155"/>
      <c r="R228" s="155"/>
      <c r="S228" s="155"/>
      <c r="T228" s="155"/>
      <c r="U228" s="155"/>
      <c r="V228" s="155"/>
      <c r="W228" s="155"/>
      <c r="X228" s="52"/>
      <c r="Y228" s="52"/>
      <c r="Z228" s="52"/>
      <c r="AA228" s="52"/>
      <c r="AB228" s="52"/>
      <c r="AC228" s="52"/>
      <c r="AD228" s="52"/>
      <c r="AE228" s="52"/>
      <c r="AF228" s="52"/>
      <c r="AG228" s="37"/>
      <c r="AH228" s="124"/>
      <c r="AI228" s="86"/>
      <c r="AJ228" s="86"/>
      <c r="AK228" s="86"/>
      <c r="AL228" s="14"/>
      <c r="AM228" s="15"/>
      <c r="AN228" s="24"/>
      <c r="AO228" s="24"/>
      <c r="AP228" s="101" t="n">
        <v>224</v>
      </c>
      <c r="AQ228" s="12"/>
      <c r="AR228" s="30"/>
      <c r="AS228" s="23"/>
      <c r="AT228" s="12"/>
      <c r="AU228" s="12"/>
      <c r="AV228" s="12"/>
      <c r="AW228" s="12"/>
      <c r="AX228" s="12"/>
      <c r="AY228" s="30"/>
      <c r="AZ228" s="30"/>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row>
    <row r="229" customFormat="false" ht="3.75" hidden="false" customHeight="true" outlineLevel="0" collapsed="false">
      <c r="A229" s="7"/>
      <c r="B229" s="52"/>
      <c r="C229" s="122"/>
      <c r="D229" s="52"/>
      <c r="E229" s="123"/>
      <c r="F229" s="329"/>
      <c r="G229" s="52"/>
      <c r="H229" s="52"/>
      <c r="I229" s="52"/>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c r="AG229" s="37"/>
      <c r="AH229" s="124"/>
      <c r="AI229" s="86"/>
      <c r="AJ229" s="86"/>
      <c r="AK229" s="86"/>
      <c r="AL229" s="14"/>
      <c r="AM229" s="15"/>
      <c r="AN229" s="24"/>
      <c r="AO229" s="24"/>
      <c r="AP229" s="101" t="n">
        <v>225</v>
      </c>
      <c r="AQ229" s="12"/>
      <c r="AR229" s="30"/>
      <c r="AS229" s="23"/>
      <c r="AT229" s="12"/>
      <c r="AU229" s="12"/>
      <c r="AV229" s="12"/>
      <c r="AW229" s="12"/>
      <c r="AX229" s="12"/>
      <c r="AY229" s="30"/>
      <c r="AZ229" s="30"/>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row>
    <row r="230" customFormat="false" ht="20.1" hidden="false" customHeight="true" outlineLevel="0" collapsed="false">
      <c r="A230" s="7"/>
      <c r="B230" s="52"/>
      <c r="C230" s="122"/>
      <c r="D230" s="52"/>
      <c r="E230" s="126" t="n">
        <v>1401</v>
      </c>
      <c r="F230" s="52"/>
      <c r="G230" s="330" t="s">
        <v>183</v>
      </c>
      <c r="H230" s="330"/>
      <c r="I230" s="330"/>
      <c r="J230" s="330"/>
      <c r="K230" s="330"/>
      <c r="L230" s="330"/>
      <c r="M230" s="330"/>
      <c r="N230" s="330"/>
      <c r="O230" s="330"/>
      <c r="P230" s="330"/>
      <c r="Q230" s="330"/>
      <c r="R230" s="330"/>
      <c r="S230" s="330"/>
      <c r="T230" s="330"/>
      <c r="U230" s="330"/>
      <c r="V230" s="331"/>
      <c r="W230" s="331"/>
      <c r="X230" s="332"/>
      <c r="Y230" s="332"/>
      <c r="Z230" s="52"/>
      <c r="AA230" s="52"/>
      <c r="AB230" s="52"/>
      <c r="AC230" s="52"/>
      <c r="AD230" s="134"/>
      <c r="AE230" s="52"/>
      <c r="AF230" s="52"/>
      <c r="AG230" s="37"/>
      <c r="AH230" s="124"/>
      <c r="AI230" s="86"/>
      <c r="AJ230" s="86"/>
      <c r="AK230" s="86"/>
      <c r="AL230" s="14"/>
      <c r="AM230" s="15"/>
      <c r="AN230" s="24"/>
      <c r="AO230" s="24"/>
      <c r="AP230" s="101" t="n">
        <v>226</v>
      </c>
      <c r="AQ230" s="12" t="n">
        <v>1401</v>
      </c>
      <c r="AR230" s="23" t="n">
        <f aca="false">V230</f>
        <v>0</v>
      </c>
      <c r="AS230" s="31"/>
      <c r="AT230" s="12"/>
      <c r="AU230" s="12"/>
      <c r="AV230" s="12"/>
      <c r="AW230" s="12"/>
      <c r="AX230" s="12"/>
      <c r="AY230" s="30" t="n">
        <v>0</v>
      </c>
      <c r="AZ230" s="30" t="n">
        <v>10</v>
      </c>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row>
    <row r="231" customFormat="false" ht="20.1" hidden="false" customHeight="true" outlineLevel="0" collapsed="false">
      <c r="A231" s="7"/>
      <c r="B231" s="52"/>
      <c r="C231" s="122"/>
      <c r="D231" s="52"/>
      <c r="E231" s="126"/>
      <c r="F231" s="52"/>
      <c r="G231" s="330"/>
      <c r="H231" s="330"/>
      <c r="I231" s="330"/>
      <c r="J231" s="330"/>
      <c r="K231" s="330"/>
      <c r="L231" s="330"/>
      <c r="M231" s="330"/>
      <c r="N231" s="330"/>
      <c r="O231" s="330"/>
      <c r="P231" s="330"/>
      <c r="Q231" s="330"/>
      <c r="R231" s="330"/>
      <c r="S231" s="330"/>
      <c r="T231" s="330"/>
      <c r="U231" s="330"/>
      <c r="V231" s="331"/>
      <c r="W231" s="331"/>
      <c r="X231" s="332"/>
      <c r="Y231" s="332"/>
      <c r="Z231" s="52"/>
      <c r="AA231" s="52"/>
      <c r="AB231" s="52"/>
      <c r="AC231" s="52"/>
      <c r="AD231" s="52"/>
      <c r="AE231" s="52"/>
      <c r="AF231" s="52"/>
      <c r="AG231" s="37"/>
      <c r="AH231" s="124"/>
      <c r="AI231" s="86"/>
      <c r="AJ231" s="86"/>
      <c r="AK231" s="86"/>
      <c r="AL231" s="14"/>
      <c r="AM231" s="15"/>
      <c r="AN231" s="24"/>
      <c r="AO231" s="24"/>
      <c r="AP231" s="101" t="n">
        <v>227</v>
      </c>
      <c r="AQ231" s="12"/>
      <c r="AR231" s="30"/>
      <c r="AS231" s="23"/>
      <c r="AT231" s="12"/>
      <c r="AU231" s="12"/>
      <c r="AV231" s="12"/>
      <c r="AW231" s="12"/>
      <c r="AX231" s="12"/>
      <c r="AY231" s="30" t="n">
        <v>0</v>
      </c>
      <c r="AZ231" s="30" t="n">
        <v>10</v>
      </c>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row>
    <row r="232" customFormat="false" ht="15" hidden="false" customHeight="true" outlineLevel="0" collapsed="false">
      <c r="A232" s="7"/>
      <c r="B232" s="52"/>
      <c r="C232" s="122"/>
      <c r="D232" s="52"/>
      <c r="E232" s="126" t="n">
        <v>1402</v>
      </c>
      <c r="F232" s="52"/>
      <c r="G232" s="330" t="s">
        <v>184</v>
      </c>
      <c r="H232" s="330"/>
      <c r="I232" s="330"/>
      <c r="J232" s="330"/>
      <c r="K232" s="330"/>
      <c r="L232" s="330"/>
      <c r="M232" s="330"/>
      <c r="N232" s="330"/>
      <c r="O232" s="330"/>
      <c r="P232" s="330"/>
      <c r="Q232" s="330"/>
      <c r="R232" s="330"/>
      <c r="S232" s="330"/>
      <c r="T232" s="330"/>
      <c r="U232" s="330"/>
      <c r="V232" s="333"/>
      <c r="W232" s="333"/>
      <c r="X232" s="332"/>
      <c r="Y232" s="332"/>
      <c r="Z232" s="52"/>
      <c r="AA232" s="52"/>
      <c r="AB232" s="52"/>
      <c r="AC232" s="52"/>
      <c r="AD232" s="52"/>
      <c r="AE232" s="52"/>
      <c r="AF232" s="52"/>
      <c r="AG232" s="37"/>
      <c r="AH232" s="124"/>
      <c r="AI232" s="86"/>
      <c r="AJ232" s="86"/>
      <c r="AK232" s="86"/>
      <c r="AL232" s="14"/>
      <c r="AM232" s="15"/>
      <c r="AN232" s="24"/>
      <c r="AO232" s="24"/>
      <c r="AP232" s="101" t="n">
        <v>228</v>
      </c>
      <c r="AQ232" s="12" t="n">
        <v>1402</v>
      </c>
      <c r="AR232" s="23" t="n">
        <f aca="false">V232</f>
        <v>0</v>
      </c>
      <c r="AS232" s="23"/>
      <c r="AT232" s="12"/>
      <c r="AU232" s="12"/>
      <c r="AV232" s="12"/>
      <c r="AW232" s="12"/>
      <c r="AX232" s="12"/>
      <c r="AY232" s="30" t="n">
        <v>0</v>
      </c>
      <c r="AZ232" s="30" t="n">
        <v>10</v>
      </c>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row>
    <row r="233" customFormat="false" ht="15" hidden="false" customHeight="true" outlineLevel="0" collapsed="false">
      <c r="A233" s="7"/>
      <c r="B233" s="52"/>
      <c r="C233" s="122"/>
      <c r="D233" s="52"/>
      <c r="E233" s="126"/>
      <c r="F233" s="52"/>
      <c r="G233" s="330"/>
      <c r="H233" s="330"/>
      <c r="I233" s="330"/>
      <c r="J233" s="330"/>
      <c r="K233" s="330"/>
      <c r="L233" s="330"/>
      <c r="M233" s="330"/>
      <c r="N233" s="330"/>
      <c r="O233" s="330"/>
      <c r="P233" s="330"/>
      <c r="Q233" s="330"/>
      <c r="R233" s="330"/>
      <c r="S233" s="330"/>
      <c r="T233" s="330"/>
      <c r="U233" s="330"/>
      <c r="V233" s="333"/>
      <c r="W233" s="333"/>
      <c r="X233" s="332"/>
      <c r="Y233" s="332"/>
      <c r="Z233" s="52"/>
      <c r="AA233" s="52"/>
      <c r="AB233" s="52"/>
      <c r="AC233" s="52"/>
      <c r="AD233" s="52"/>
      <c r="AE233" s="52"/>
      <c r="AF233" s="52"/>
      <c r="AG233" s="37"/>
      <c r="AH233" s="124"/>
      <c r="AI233" s="86"/>
      <c r="AJ233" s="86"/>
      <c r="AK233" s="86"/>
      <c r="AL233" s="14"/>
      <c r="AM233" s="15"/>
      <c r="AN233" s="24"/>
      <c r="AO233" s="24"/>
      <c r="AP233" s="101" t="n">
        <v>229</v>
      </c>
      <c r="AQ233" s="12"/>
      <c r="AR233" s="30"/>
      <c r="AS233" s="23"/>
      <c r="AT233" s="12"/>
      <c r="AU233" s="12"/>
      <c r="AV233" s="12"/>
      <c r="AW233" s="12"/>
      <c r="AX233" s="12"/>
      <c r="AY233" s="30" t="n">
        <v>0</v>
      </c>
      <c r="AZ233" s="30" t="n">
        <v>10</v>
      </c>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row>
    <row r="234" customFormat="false" ht="15" hidden="false" customHeight="true" outlineLevel="0" collapsed="false">
      <c r="A234" s="7"/>
      <c r="B234" s="52"/>
      <c r="C234" s="122"/>
      <c r="D234" s="52"/>
      <c r="E234" s="126" t="n">
        <v>1403</v>
      </c>
      <c r="F234" s="52"/>
      <c r="G234" s="330" t="s">
        <v>185</v>
      </c>
      <c r="H234" s="330"/>
      <c r="I234" s="330"/>
      <c r="J234" s="330"/>
      <c r="K234" s="330"/>
      <c r="L234" s="330"/>
      <c r="M234" s="330"/>
      <c r="N234" s="330"/>
      <c r="O234" s="330"/>
      <c r="P234" s="330"/>
      <c r="Q234" s="330"/>
      <c r="R234" s="330"/>
      <c r="S234" s="330"/>
      <c r="T234" s="330"/>
      <c r="U234" s="330"/>
      <c r="V234" s="333"/>
      <c r="W234" s="333"/>
      <c r="X234" s="332"/>
      <c r="Y234" s="332"/>
      <c r="Z234" s="52"/>
      <c r="AA234" s="52"/>
      <c r="AB234" s="52"/>
      <c r="AC234" s="52"/>
      <c r="AD234" s="52"/>
      <c r="AE234" s="52"/>
      <c r="AF234" s="52"/>
      <c r="AG234" s="37"/>
      <c r="AH234" s="124"/>
      <c r="AI234" s="86"/>
      <c r="AJ234" s="86"/>
      <c r="AK234" s="86"/>
      <c r="AL234" s="14"/>
      <c r="AM234" s="15"/>
      <c r="AN234" s="24"/>
      <c r="AO234" s="24"/>
      <c r="AP234" s="101" t="n">
        <v>230</v>
      </c>
      <c r="AQ234" s="12" t="n">
        <v>1403</v>
      </c>
      <c r="AR234" s="23" t="n">
        <f aca="false">V234</f>
        <v>0</v>
      </c>
      <c r="AS234" s="23"/>
      <c r="AT234" s="12"/>
      <c r="AU234" s="12"/>
      <c r="AV234" s="12"/>
      <c r="AW234" s="12"/>
      <c r="AX234" s="12"/>
      <c r="AY234" s="30" t="n">
        <v>0</v>
      </c>
      <c r="AZ234" s="30" t="n">
        <v>10</v>
      </c>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row>
    <row r="235" customFormat="false" ht="15" hidden="false" customHeight="true" outlineLevel="0" collapsed="false">
      <c r="A235" s="7"/>
      <c r="B235" s="52"/>
      <c r="C235" s="122"/>
      <c r="D235" s="52"/>
      <c r="E235" s="126"/>
      <c r="F235" s="52"/>
      <c r="G235" s="330"/>
      <c r="H235" s="330"/>
      <c r="I235" s="330"/>
      <c r="J235" s="330"/>
      <c r="K235" s="330"/>
      <c r="L235" s="330"/>
      <c r="M235" s="330"/>
      <c r="N235" s="330"/>
      <c r="O235" s="330"/>
      <c r="P235" s="330"/>
      <c r="Q235" s="330"/>
      <c r="R235" s="330"/>
      <c r="S235" s="330"/>
      <c r="T235" s="330"/>
      <c r="U235" s="330"/>
      <c r="V235" s="333"/>
      <c r="W235" s="333"/>
      <c r="X235" s="332"/>
      <c r="Y235" s="332"/>
      <c r="Z235" s="52"/>
      <c r="AA235" s="52"/>
      <c r="AB235" s="52"/>
      <c r="AC235" s="52"/>
      <c r="AD235" s="52"/>
      <c r="AE235" s="52"/>
      <c r="AF235" s="52"/>
      <c r="AG235" s="37"/>
      <c r="AH235" s="124"/>
      <c r="AI235" s="86"/>
      <c r="AJ235" s="86"/>
      <c r="AK235" s="86"/>
      <c r="AL235" s="14"/>
      <c r="AM235" s="15"/>
      <c r="AN235" s="24"/>
      <c r="AO235" s="24"/>
      <c r="AP235" s="101" t="n">
        <v>231</v>
      </c>
      <c r="AQ235" s="12"/>
      <c r="AR235" s="30"/>
      <c r="AS235" s="23"/>
      <c r="AT235" s="12"/>
      <c r="AU235" s="12"/>
      <c r="AV235" s="12"/>
      <c r="AW235" s="12"/>
      <c r="AX235" s="12"/>
      <c r="AY235" s="30" t="n">
        <v>0</v>
      </c>
      <c r="AZ235" s="30" t="n">
        <v>10</v>
      </c>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row>
    <row r="236" customFormat="false" ht="15" hidden="false" customHeight="true" outlineLevel="0" collapsed="false">
      <c r="A236" s="7"/>
      <c r="B236" s="52"/>
      <c r="C236" s="122"/>
      <c r="D236" s="52"/>
      <c r="E236" s="126" t="n">
        <v>1404</v>
      </c>
      <c r="F236" s="52"/>
      <c r="G236" s="330" t="s">
        <v>186</v>
      </c>
      <c r="H236" s="330"/>
      <c r="I236" s="330"/>
      <c r="J236" s="330"/>
      <c r="K236" s="330"/>
      <c r="L236" s="330"/>
      <c r="M236" s="330"/>
      <c r="N236" s="330"/>
      <c r="O236" s="330"/>
      <c r="P236" s="330"/>
      <c r="Q236" s="330"/>
      <c r="R236" s="330"/>
      <c r="S236" s="330"/>
      <c r="T236" s="330"/>
      <c r="U236" s="330"/>
      <c r="V236" s="333"/>
      <c r="W236" s="333"/>
      <c r="X236" s="332"/>
      <c r="Y236" s="332"/>
      <c r="Z236" s="52"/>
      <c r="AA236" s="52"/>
      <c r="AB236" s="52"/>
      <c r="AC236" s="52"/>
      <c r="AD236" s="52"/>
      <c r="AE236" s="52"/>
      <c r="AF236" s="52"/>
      <c r="AG236" s="37"/>
      <c r="AH236" s="124"/>
      <c r="AI236" s="86"/>
      <c r="AJ236" s="86"/>
      <c r="AK236" s="86"/>
      <c r="AL236" s="14"/>
      <c r="AM236" s="15"/>
      <c r="AN236" s="24"/>
      <c r="AO236" s="24"/>
      <c r="AP236" s="101" t="n">
        <v>232</v>
      </c>
      <c r="AQ236" s="12" t="n">
        <v>1404</v>
      </c>
      <c r="AR236" s="23" t="n">
        <f aca="false">V236</f>
        <v>0</v>
      </c>
      <c r="AS236" s="23"/>
      <c r="AT236" s="12"/>
      <c r="AU236" s="12"/>
      <c r="AV236" s="12"/>
      <c r="AW236" s="12"/>
      <c r="AX236" s="12"/>
      <c r="AY236" s="30" t="n">
        <v>0</v>
      </c>
      <c r="AZ236" s="30" t="n">
        <v>10</v>
      </c>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row>
    <row r="237" customFormat="false" ht="15" hidden="false" customHeight="true" outlineLevel="0" collapsed="false">
      <c r="A237" s="7"/>
      <c r="B237" s="52"/>
      <c r="C237" s="122"/>
      <c r="D237" s="52"/>
      <c r="E237" s="126"/>
      <c r="F237" s="52"/>
      <c r="G237" s="330"/>
      <c r="H237" s="330"/>
      <c r="I237" s="330"/>
      <c r="J237" s="330"/>
      <c r="K237" s="330"/>
      <c r="L237" s="330"/>
      <c r="M237" s="330"/>
      <c r="N237" s="330"/>
      <c r="O237" s="330"/>
      <c r="P237" s="330"/>
      <c r="Q237" s="330"/>
      <c r="R237" s="330"/>
      <c r="S237" s="330"/>
      <c r="T237" s="330"/>
      <c r="U237" s="330"/>
      <c r="V237" s="333"/>
      <c r="W237" s="333"/>
      <c r="X237" s="332"/>
      <c r="Y237" s="332"/>
      <c r="Z237" s="52"/>
      <c r="AA237" s="52"/>
      <c r="AB237" s="52"/>
      <c r="AC237" s="52"/>
      <c r="AD237" s="52"/>
      <c r="AE237" s="52"/>
      <c r="AF237" s="52"/>
      <c r="AG237" s="37"/>
      <c r="AH237" s="124"/>
      <c r="AI237" s="86"/>
      <c r="AJ237" s="86"/>
      <c r="AK237" s="86"/>
      <c r="AL237" s="14"/>
      <c r="AM237" s="15"/>
      <c r="AN237" s="24"/>
      <c r="AO237" s="24"/>
      <c r="AP237" s="101" t="n">
        <v>233</v>
      </c>
      <c r="AQ237" s="12"/>
      <c r="AR237" s="30"/>
      <c r="AS237" s="23"/>
      <c r="AT237" s="12"/>
      <c r="AU237" s="12"/>
      <c r="AV237" s="12"/>
      <c r="AW237" s="12"/>
      <c r="AX237" s="12"/>
      <c r="AY237" s="30" t="n">
        <v>0</v>
      </c>
      <c r="AZ237" s="30" t="n">
        <v>10</v>
      </c>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row>
    <row r="238" customFormat="false" ht="15" hidden="false" customHeight="true" outlineLevel="0" collapsed="false">
      <c r="A238" s="7"/>
      <c r="B238" s="52"/>
      <c r="C238" s="122"/>
      <c r="D238" s="52"/>
      <c r="E238" s="126" t="n">
        <v>1405</v>
      </c>
      <c r="F238" s="52"/>
      <c r="G238" s="330" t="s">
        <v>187</v>
      </c>
      <c r="H238" s="330"/>
      <c r="I238" s="330"/>
      <c r="J238" s="330"/>
      <c r="K238" s="330"/>
      <c r="L238" s="330"/>
      <c r="M238" s="330"/>
      <c r="N238" s="330"/>
      <c r="O238" s="330"/>
      <c r="P238" s="330"/>
      <c r="Q238" s="330"/>
      <c r="R238" s="330"/>
      <c r="S238" s="330"/>
      <c r="T238" s="330"/>
      <c r="U238" s="330"/>
      <c r="V238" s="333"/>
      <c r="W238" s="333"/>
      <c r="X238" s="332"/>
      <c r="Y238" s="332"/>
      <c r="Z238" s="52"/>
      <c r="AA238" s="52"/>
      <c r="AB238" s="52"/>
      <c r="AC238" s="52"/>
      <c r="AD238" s="52"/>
      <c r="AE238" s="52"/>
      <c r="AF238" s="52"/>
      <c r="AG238" s="37"/>
      <c r="AH238" s="124"/>
      <c r="AI238" s="86"/>
      <c r="AJ238" s="86"/>
      <c r="AK238" s="86"/>
      <c r="AL238" s="14"/>
      <c r="AM238" s="15"/>
      <c r="AN238" s="24"/>
      <c r="AO238" s="24"/>
      <c r="AP238" s="101" t="n">
        <v>234</v>
      </c>
      <c r="AQ238" s="12" t="n">
        <v>1405</v>
      </c>
      <c r="AR238" s="23" t="n">
        <f aca="false">V238</f>
        <v>0</v>
      </c>
      <c r="AS238" s="23"/>
      <c r="AT238" s="12"/>
      <c r="AU238" s="12"/>
      <c r="AV238" s="12"/>
      <c r="AW238" s="12"/>
      <c r="AX238" s="12"/>
      <c r="AY238" s="30" t="n">
        <v>0</v>
      </c>
      <c r="AZ238" s="30" t="n">
        <v>10</v>
      </c>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row>
    <row r="239" customFormat="false" ht="15" hidden="false" customHeight="true" outlineLevel="0" collapsed="false">
      <c r="A239" s="7"/>
      <c r="B239" s="52"/>
      <c r="C239" s="122"/>
      <c r="D239" s="52"/>
      <c r="E239" s="126"/>
      <c r="F239" s="52"/>
      <c r="G239" s="330"/>
      <c r="H239" s="330"/>
      <c r="I239" s="330"/>
      <c r="J239" s="330"/>
      <c r="K239" s="330"/>
      <c r="L239" s="330"/>
      <c r="M239" s="330"/>
      <c r="N239" s="330"/>
      <c r="O239" s="330"/>
      <c r="P239" s="330"/>
      <c r="Q239" s="330"/>
      <c r="R239" s="330"/>
      <c r="S239" s="330"/>
      <c r="T239" s="330"/>
      <c r="U239" s="330"/>
      <c r="V239" s="333"/>
      <c r="W239" s="333"/>
      <c r="X239" s="332"/>
      <c r="Y239" s="332"/>
      <c r="Z239" s="52"/>
      <c r="AA239" s="52"/>
      <c r="AB239" s="52"/>
      <c r="AC239" s="52"/>
      <c r="AD239" s="52"/>
      <c r="AE239" s="52"/>
      <c r="AF239" s="52"/>
      <c r="AG239" s="37"/>
      <c r="AH239" s="124"/>
      <c r="AI239" s="86"/>
      <c r="AJ239" s="86"/>
      <c r="AK239" s="86"/>
      <c r="AL239" s="14"/>
      <c r="AM239" s="15"/>
      <c r="AN239" s="24"/>
      <c r="AO239" s="24"/>
      <c r="AP239" s="101" t="n">
        <v>235</v>
      </c>
      <c r="AQ239" s="12"/>
      <c r="AR239" s="30"/>
      <c r="AS239" s="23"/>
      <c r="AT239" s="12"/>
      <c r="AU239" s="12"/>
      <c r="AV239" s="12"/>
      <c r="AW239" s="12"/>
      <c r="AX239" s="12"/>
      <c r="AY239" s="30" t="n">
        <v>0</v>
      </c>
      <c r="AZ239" s="30" t="n">
        <v>10</v>
      </c>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row>
    <row r="240" customFormat="false" ht="15" hidden="false" customHeight="true" outlineLevel="0" collapsed="false">
      <c r="A240" s="7"/>
      <c r="B240" s="52"/>
      <c r="C240" s="122"/>
      <c r="D240" s="52"/>
      <c r="E240" s="126" t="n">
        <v>1406</v>
      </c>
      <c r="F240" s="52"/>
      <c r="G240" s="330" t="s">
        <v>188</v>
      </c>
      <c r="H240" s="330"/>
      <c r="I240" s="330"/>
      <c r="J240" s="330"/>
      <c r="K240" s="330"/>
      <c r="L240" s="330"/>
      <c r="M240" s="330"/>
      <c r="N240" s="330"/>
      <c r="O240" s="330"/>
      <c r="P240" s="330"/>
      <c r="Q240" s="330"/>
      <c r="R240" s="330"/>
      <c r="S240" s="330"/>
      <c r="T240" s="330"/>
      <c r="U240" s="330"/>
      <c r="V240" s="333"/>
      <c r="W240" s="333"/>
      <c r="X240" s="332"/>
      <c r="Y240" s="332"/>
      <c r="Z240" s="52"/>
      <c r="AA240" s="52"/>
      <c r="AB240" s="52"/>
      <c r="AC240" s="52"/>
      <c r="AD240" s="52"/>
      <c r="AE240" s="52"/>
      <c r="AF240" s="52"/>
      <c r="AG240" s="37"/>
      <c r="AH240" s="124"/>
      <c r="AI240" s="86"/>
      <c r="AJ240" s="86"/>
      <c r="AK240" s="86"/>
      <c r="AL240" s="14"/>
      <c r="AM240" s="15"/>
      <c r="AN240" s="24"/>
      <c r="AO240" s="24"/>
      <c r="AP240" s="101" t="n">
        <v>236</v>
      </c>
      <c r="AQ240" s="12" t="n">
        <v>1406</v>
      </c>
      <c r="AR240" s="23" t="n">
        <f aca="false">V240</f>
        <v>0</v>
      </c>
      <c r="AS240" s="23"/>
      <c r="AT240" s="12"/>
      <c r="AU240" s="12"/>
      <c r="AV240" s="12"/>
      <c r="AW240" s="12"/>
      <c r="AX240" s="12"/>
      <c r="AY240" s="30" t="n">
        <v>0</v>
      </c>
      <c r="AZ240" s="30" t="n">
        <v>10</v>
      </c>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row>
    <row r="241" customFormat="false" ht="15" hidden="false" customHeight="true" outlineLevel="0" collapsed="false">
      <c r="A241" s="7"/>
      <c r="B241" s="52"/>
      <c r="C241" s="122"/>
      <c r="D241" s="52"/>
      <c r="E241" s="126"/>
      <c r="F241" s="52"/>
      <c r="G241" s="330"/>
      <c r="H241" s="330"/>
      <c r="I241" s="330"/>
      <c r="J241" s="330"/>
      <c r="K241" s="330"/>
      <c r="L241" s="330"/>
      <c r="M241" s="330"/>
      <c r="N241" s="330"/>
      <c r="O241" s="330"/>
      <c r="P241" s="330"/>
      <c r="Q241" s="330"/>
      <c r="R241" s="330"/>
      <c r="S241" s="330"/>
      <c r="T241" s="330"/>
      <c r="U241" s="330"/>
      <c r="V241" s="333"/>
      <c r="W241" s="333"/>
      <c r="X241" s="332"/>
      <c r="Y241" s="332"/>
      <c r="Z241" s="52"/>
      <c r="AA241" s="52"/>
      <c r="AB241" s="52"/>
      <c r="AC241" s="52"/>
      <c r="AD241" s="52"/>
      <c r="AE241" s="52"/>
      <c r="AF241" s="52"/>
      <c r="AG241" s="37"/>
      <c r="AH241" s="124"/>
      <c r="AI241" s="86"/>
      <c r="AJ241" s="86"/>
      <c r="AK241" s="86"/>
      <c r="AL241" s="14"/>
      <c r="AM241" s="15"/>
      <c r="AN241" s="24"/>
      <c r="AO241" s="24"/>
      <c r="AP241" s="101" t="n">
        <v>237</v>
      </c>
      <c r="AQ241" s="12"/>
      <c r="AR241" s="30"/>
      <c r="AS241" s="23"/>
      <c r="AT241" s="12"/>
      <c r="AU241" s="12"/>
      <c r="AV241" s="12"/>
      <c r="AW241" s="12"/>
      <c r="AX241" s="12"/>
      <c r="AY241" s="30" t="n">
        <v>0</v>
      </c>
      <c r="AZ241" s="30" t="n">
        <v>10</v>
      </c>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row>
    <row r="242" customFormat="false" ht="15" hidden="false" customHeight="true" outlineLevel="0" collapsed="false">
      <c r="A242" s="7"/>
      <c r="B242" s="52"/>
      <c r="C242" s="122"/>
      <c r="D242" s="52"/>
      <c r="E242" s="126" t="n">
        <v>1407</v>
      </c>
      <c r="F242" s="52"/>
      <c r="G242" s="330" t="s">
        <v>189</v>
      </c>
      <c r="H242" s="330"/>
      <c r="I242" s="330"/>
      <c r="J242" s="330"/>
      <c r="K242" s="330"/>
      <c r="L242" s="330"/>
      <c r="M242" s="330"/>
      <c r="N242" s="330"/>
      <c r="O242" s="330"/>
      <c r="P242" s="330"/>
      <c r="Q242" s="330"/>
      <c r="R242" s="330"/>
      <c r="S242" s="330"/>
      <c r="T242" s="330"/>
      <c r="U242" s="330"/>
      <c r="V242" s="334"/>
      <c r="W242" s="334"/>
      <c r="X242" s="332"/>
      <c r="Y242" s="332"/>
      <c r="Z242" s="52"/>
      <c r="AA242" s="52"/>
      <c r="AB242" s="52"/>
      <c r="AC242" s="52"/>
      <c r="AD242" s="52"/>
      <c r="AE242" s="52"/>
      <c r="AF242" s="52"/>
      <c r="AG242" s="37"/>
      <c r="AH242" s="124"/>
      <c r="AI242" s="86"/>
      <c r="AJ242" s="86"/>
      <c r="AK242" s="86"/>
      <c r="AL242" s="14"/>
      <c r="AM242" s="15"/>
      <c r="AN242" s="24"/>
      <c r="AO242" s="24"/>
      <c r="AP242" s="101" t="n">
        <v>238</v>
      </c>
      <c r="AQ242" s="12" t="n">
        <v>1407</v>
      </c>
      <c r="AR242" s="23" t="n">
        <f aca="false">V242</f>
        <v>0</v>
      </c>
      <c r="AS242" s="23"/>
      <c r="AT242" s="12"/>
      <c r="AU242" s="12"/>
      <c r="AV242" s="12"/>
      <c r="AW242" s="12"/>
      <c r="AX242" s="12"/>
      <c r="AY242" s="30" t="n">
        <v>0</v>
      </c>
      <c r="AZ242" s="30" t="n">
        <v>10</v>
      </c>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row>
    <row r="243" customFormat="false" ht="15" hidden="false" customHeight="true" outlineLevel="0" collapsed="false">
      <c r="A243" s="7"/>
      <c r="B243" s="52"/>
      <c r="C243" s="122"/>
      <c r="D243" s="52"/>
      <c r="E243" s="126"/>
      <c r="F243" s="52"/>
      <c r="G243" s="330"/>
      <c r="H243" s="330"/>
      <c r="I243" s="330"/>
      <c r="J243" s="330"/>
      <c r="K243" s="330"/>
      <c r="L243" s="330"/>
      <c r="M243" s="330"/>
      <c r="N243" s="330"/>
      <c r="O243" s="330"/>
      <c r="P243" s="330"/>
      <c r="Q243" s="330"/>
      <c r="R243" s="330"/>
      <c r="S243" s="330"/>
      <c r="T243" s="330"/>
      <c r="U243" s="330"/>
      <c r="V243" s="334"/>
      <c r="W243" s="334"/>
      <c r="X243" s="332"/>
      <c r="Y243" s="332"/>
      <c r="Z243" s="52"/>
      <c r="AA243" s="52"/>
      <c r="AB243" s="52"/>
      <c r="AC243" s="52"/>
      <c r="AD243" s="52"/>
      <c r="AE243" s="52"/>
      <c r="AF243" s="52"/>
      <c r="AG243" s="37"/>
      <c r="AH243" s="124"/>
      <c r="AI243" s="86"/>
      <c r="AJ243" s="86"/>
      <c r="AK243" s="86"/>
      <c r="AL243" s="14"/>
      <c r="AM243" s="15"/>
      <c r="AN243" s="24"/>
      <c r="AO243" s="24"/>
      <c r="AP243" s="101" t="n">
        <v>239</v>
      </c>
      <c r="AQ243" s="12"/>
      <c r="AR243" s="30"/>
      <c r="AS243" s="23"/>
      <c r="AT243" s="12"/>
      <c r="AU243" s="12"/>
      <c r="AV243" s="12"/>
      <c r="AW243" s="12"/>
      <c r="AX243" s="12"/>
      <c r="AY243" s="30"/>
      <c r="AZ243" s="30"/>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row>
    <row r="244" customFormat="false" ht="15" hidden="false" customHeight="true" outlineLevel="0" collapsed="false">
      <c r="A244" s="7"/>
      <c r="B244" s="52"/>
      <c r="C244" s="122"/>
      <c r="D244" s="52"/>
      <c r="E244" s="123"/>
      <c r="F244" s="52"/>
      <c r="G244" s="52"/>
      <c r="H244" s="52"/>
      <c r="I244" s="52"/>
      <c r="J244" s="52"/>
      <c r="K244" s="52"/>
      <c r="L244" s="52"/>
      <c r="M244" s="52"/>
      <c r="N244" s="52"/>
      <c r="O244" s="52"/>
      <c r="P244" s="52"/>
      <c r="Q244" s="52"/>
      <c r="R244" s="52"/>
      <c r="S244" s="52"/>
      <c r="T244" s="52"/>
      <c r="U244" s="52"/>
      <c r="V244" s="52"/>
      <c r="W244" s="52"/>
      <c r="X244" s="52"/>
      <c r="Y244" s="52"/>
      <c r="Z244" s="52"/>
      <c r="AA244" s="52"/>
      <c r="AB244" s="52"/>
      <c r="AC244" s="52"/>
      <c r="AD244" s="52"/>
      <c r="AE244" s="52"/>
      <c r="AF244" s="52"/>
      <c r="AG244" s="37"/>
      <c r="AH244" s="124"/>
      <c r="AI244" s="86"/>
      <c r="AJ244" s="86"/>
      <c r="AK244" s="86"/>
      <c r="AL244" s="14"/>
      <c r="AM244" s="15"/>
      <c r="AN244" s="24"/>
      <c r="AO244" s="24"/>
      <c r="AP244" s="101" t="n">
        <v>240</v>
      </c>
      <c r="AQ244" s="12"/>
      <c r="AR244" s="30"/>
      <c r="AS244" s="23"/>
      <c r="AT244" s="12"/>
      <c r="AU244" s="12"/>
      <c r="AV244" s="12"/>
      <c r="AW244" s="12"/>
      <c r="AX244" s="12"/>
      <c r="AY244" s="30"/>
      <c r="AZ244" s="30"/>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row>
    <row r="245" customFormat="false" ht="18" hidden="false" customHeight="true" outlineLevel="0" collapsed="false">
      <c r="A245" s="25"/>
      <c r="B245" s="25"/>
      <c r="C245" s="105"/>
      <c r="D245" s="105"/>
      <c r="E245" s="261"/>
      <c r="F245" s="105" t="s">
        <v>190</v>
      </c>
      <c r="G245" s="105"/>
      <c r="H245" s="105"/>
      <c r="I245" s="105"/>
      <c r="J245" s="105"/>
      <c r="K245" s="105"/>
      <c r="L245" s="105"/>
      <c r="M245" s="105"/>
      <c r="N245" s="105"/>
      <c r="O245" s="105"/>
      <c r="P245" s="105"/>
      <c r="Q245" s="105"/>
      <c r="R245" s="105"/>
      <c r="S245" s="262"/>
      <c r="T245" s="262"/>
      <c r="U245" s="262"/>
      <c r="V245" s="262"/>
      <c r="W245" s="262"/>
      <c r="X245" s="262"/>
      <c r="Y245" s="105"/>
      <c r="Z245" s="105"/>
      <c r="AA245" s="105"/>
      <c r="AB245" s="105"/>
      <c r="AC245" s="105"/>
      <c r="AD245" s="105"/>
      <c r="AE245" s="105"/>
      <c r="AF245" s="105"/>
      <c r="AG245" s="263"/>
      <c r="AH245" s="92" t="str">
        <f aca="false">IF(SUM($AS$249:$AS$259)&gt;0,"ü","")</f>
        <v/>
      </c>
      <c r="AI245" s="105"/>
      <c r="AJ245" s="121" t="str">
        <f aca="false">IF(SUM($AS$249:$AS$259)=0,"?","")</f>
        <v>?</v>
      </c>
      <c r="AK245" s="94"/>
      <c r="AL245" s="14"/>
      <c r="AM245" s="29"/>
      <c r="AN245" s="24"/>
      <c r="AO245" s="24"/>
      <c r="AP245" s="101" t="n">
        <v>241</v>
      </c>
      <c r="AQ245" s="12"/>
      <c r="AR245" s="30"/>
      <c r="AS245" s="166"/>
      <c r="AT245" s="12"/>
      <c r="AU245" s="12"/>
      <c r="AV245" s="12"/>
      <c r="AW245" s="12"/>
      <c r="AX245" s="12"/>
      <c r="AY245" s="30"/>
      <c r="AZ245" s="30"/>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row>
    <row r="246" s="34" customFormat="true" ht="9.95" hidden="false" customHeight="true" outlineLevel="0" collapsed="false">
      <c r="A246" s="25"/>
      <c r="B246" s="36"/>
      <c r="C246" s="122" t="n">
        <v>15</v>
      </c>
      <c r="D246" s="36"/>
      <c r="E246" s="131"/>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8"/>
      <c r="AH246" s="39"/>
      <c r="AI246" s="40"/>
      <c r="AJ246" s="40"/>
      <c r="AK246" s="40"/>
      <c r="AL246" s="28"/>
      <c r="AM246" s="29"/>
      <c r="AN246" s="24"/>
      <c r="AO246" s="24"/>
      <c r="AP246" s="101" t="n">
        <v>242</v>
      </c>
      <c r="AQ246" s="12"/>
      <c r="AR246" s="23"/>
      <c r="AS246" s="166"/>
      <c r="AT246" s="31"/>
      <c r="AU246" s="31"/>
      <c r="AV246" s="31"/>
      <c r="AW246" s="31"/>
      <c r="AX246" s="31"/>
      <c r="AY246" s="30"/>
      <c r="AZ246" s="30"/>
      <c r="BA246" s="31"/>
      <c r="BB246" s="31"/>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row>
    <row r="247" s="34" customFormat="true" ht="15" hidden="false" customHeight="true" outlineLevel="0" collapsed="false">
      <c r="A247" s="25"/>
      <c r="B247" s="36"/>
      <c r="C247" s="122"/>
      <c r="D247" s="36"/>
      <c r="E247" s="36"/>
      <c r="F247" s="125" t="s">
        <v>191</v>
      </c>
      <c r="G247" s="36"/>
      <c r="H247" s="36"/>
      <c r="I247" s="36"/>
      <c r="J247" s="36"/>
      <c r="K247" s="36"/>
      <c r="L247" s="36"/>
      <c r="M247" s="36"/>
      <c r="N247" s="36"/>
      <c r="O247" s="36"/>
      <c r="P247" s="36"/>
      <c r="Q247" s="156"/>
      <c r="R247" s="156"/>
      <c r="S247" s="156"/>
      <c r="T247" s="36"/>
      <c r="U247" s="36"/>
      <c r="V247" s="249"/>
      <c r="W247" s="36"/>
      <c r="X247" s="36"/>
      <c r="Y247" s="36"/>
      <c r="Z247" s="36"/>
      <c r="AA247" s="36"/>
      <c r="AB247" s="36"/>
      <c r="AC247" s="36"/>
      <c r="AD247" s="36"/>
      <c r="AE247" s="36"/>
      <c r="AF247" s="36"/>
      <c r="AG247" s="38"/>
      <c r="AH247" s="39"/>
      <c r="AI247" s="40"/>
      <c r="AJ247" s="40"/>
      <c r="AK247" s="40"/>
      <c r="AL247" s="28"/>
      <c r="AM247" s="29"/>
      <c r="AN247" s="24"/>
      <c r="AO247" s="24"/>
      <c r="AP247" s="101" t="n">
        <v>243</v>
      </c>
      <c r="AQ247" s="12"/>
      <c r="AR247" s="23"/>
      <c r="AS247" s="166"/>
      <c r="AT247" s="31"/>
      <c r="AU247" s="31"/>
      <c r="AV247" s="31"/>
      <c r="AW247" s="31"/>
      <c r="AX247" s="31"/>
      <c r="AY247" s="30"/>
      <c r="AZ247" s="30"/>
      <c r="BA247" s="31"/>
      <c r="BB247" s="31"/>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row>
    <row r="248" customFormat="false" ht="15" hidden="false" customHeight="true" outlineLevel="0" collapsed="false">
      <c r="A248" s="7"/>
      <c r="B248" s="52"/>
      <c r="C248" s="122"/>
      <c r="D248" s="52"/>
      <c r="E248" s="123"/>
      <c r="F248" s="184"/>
      <c r="G248" s="184" t="s">
        <v>192</v>
      </c>
      <c r="H248" s="185"/>
      <c r="I248" s="185"/>
      <c r="J248" s="185"/>
      <c r="K248" s="185"/>
      <c r="L248" s="185"/>
      <c r="M248" s="185"/>
      <c r="N248" s="185"/>
      <c r="O248" s="185"/>
      <c r="P248" s="185"/>
      <c r="Q248" s="185"/>
      <c r="R248" s="185"/>
      <c r="S248" s="185"/>
      <c r="T248" s="52"/>
      <c r="U248" s="52"/>
      <c r="V248" s="52"/>
      <c r="W248" s="52"/>
      <c r="X248" s="52"/>
      <c r="Y248" s="52"/>
      <c r="Z248" s="52"/>
      <c r="AA248" s="36"/>
      <c r="AB248" s="36"/>
      <c r="AC248" s="36"/>
      <c r="AD248" s="134"/>
      <c r="AE248" s="52"/>
      <c r="AF248" s="52"/>
      <c r="AG248" s="37"/>
      <c r="AH248" s="124"/>
      <c r="AI248" s="86"/>
      <c r="AJ248" s="86"/>
      <c r="AK248" s="86"/>
      <c r="AL248" s="14"/>
      <c r="AM248" s="15"/>
      <c r="AN248" s="24"/>
      <c r="AO248" s="24"/>
      <c r="AP248" s="101" t="n">
        <v>244</v>
      </c>
      <c r="AQ248" s="12"/>
      <c r="AR248" s="30"/>
      <c r="AS248" s="166"/>
      <c r="AT248" s="12"/>
      <c r="AU248" s="12"/>
      <c r="AV248" s="12"/>
      <c r="AW248" s="12"/>
      <c r="AX248" s="12"/>
      <c r="AY248" s="30"/>
      <c r="AZ248" s="30"/>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row>
    <row r="249" customFormat="false" ht="21.95" hidden="false" customHeight="true" outlineLevel="0" collapsed="false">
      <c r="A249" s="7"/>
      <c r="B249" s="52"/>
      <c r="C249" s="122"/>
      <c r="D249" s="52"/>
      <c r="E249" s="127" t="n">
        <v>1501</v>
      </c>
      <c r="F249" s="319"/>
      <c r="G249" s="81" t="s">
        <v>193</v>
      </c>
      <c r="H249" s="81"/>
      <c r="I249" s="81"/>
      <c r="J249" s="52"/>
      <c r="K249" s="52"/>
      <c r="L249" s="52"/>
      <c r="M249" s="52"/>
      <c r="N249" s="52"/>
      <c r="O249" s="52"/>
      <c r="P249" s="52"/>
      <c r="Q249" s="52"/>
      <c r="R249" s="52"/>
      <c r="S249" s="52"/>
      <c r="T249" s="52"/>
      <c r="U249" s="52"/>
      <c r="V249" s="52"/>
      <c r="W249" s="52"/>
      <c r="X249" s="52"/>
      <c r="Y249" s="52"/>
      <c r="Z249" s="52"/>
      <c r="AA249" s="36"/>
      <c r="AB249" s="36"/>
      <c r="AC249" s="36"/>
      <c r="AD249" s="134"/>
      <c r="AE249" s="52"/>
      <c r="AF249" s="52"/>
      <c r="AG249" s="37"/>
      <c r="AH249" s="124"/>
      <c r="AI249" s="86"/>
      <c r="AJ249" s="86"/>
      <c r="AK249" s="86"/>
      <c r="AL249" s="14"/>
      <c r="AM249" s="15"/>
      <c r="AN249" s="24"/>
      <c r="AO249" s="24"/>
      <c r="AP249" s="101" t="n">
        <v>245</v>
      </c>
      <c r="AQ249" s="12" t="n">
        <v>1501</v>
      </c>
      <c r="AR249" s="23" t="n">
        <f aca="false">'Listen 1'!$D$35</f>
        <v>0</v>
      </c>
      <c r="AS249" s="23" t="str">
        <f aca="false">IF(AR249=TRUE(),1,"")</f>
        <v/>
      </c>
      <c r="AT249" s="12"/>
      <c r="AU249" s="12"/>
      <c r="AV249" s="12"/>
      <c r="AW249" s="12"/>
      <c r="AX249" s="12"/>
      <c r="AY249" s="30"/>
      <c r="AZ249" s="30"/>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row>
    <row r="250" customFormat="false" ht="21.95" hidden="false" customHeight="true" outlineLevel="0" collapsed="false">
      <c r="A250" s="7"/>
      <c r="B250" s="52"/>
      <c r="C250" s="122"/>
      <c r="D250" s="52"/>
      <c r="E250" s="181" t="n">
        <v>1502</v>
      </c>
      <c r="F250" s="319"/>
      <c r="G250" s="335" t="s">
        <v>194</v>
      </c>
      <c r="H250" s="336"/>
      <c r="I250" s="336"/>
      <c r="J250" s="336"/>
      <c r="K250" s="336"/>
      <c r="L250" s="336"/>
      <c r="M250" s="336"/>
      <c r="N250" s="336"/>
      <c r="O250" s="336"/>
      <c r="P250" s="336"/>
      <c r="Q250" s="337"/>
      <c r="R250" s="337"/>
      <c r="S250" s="337"/>
      <c r="T250" s="52"/>
      <c r="U250" s="52"/>
      <c r="V250" s="52"/>
      <c r="W250" s="52"/>
      <c r="X250" s="52"/>
      <c r="Y250" s="52"/>
      <c r="Z250" s="52"/>
      <c r="AA250" s="36"/>
      <c r="AB250" s="36"/>
      <c r="AC250" s="36"/>
      <c r="AD250" s="40"/>
      <c r="AE250" s="52"/>
      <c r="AF250" s="52"/>
      <c r="AG250" s="37"/>
      <c r="AH250" s="124"/>
      <c r="AI250" s="86"/>
      <c r="AJ250" s="86"/>
      <c r="AK250" s="86"/>
      <c r="AL250" s="14"/>
      <c r="AM250" s="15"/>
      <c r="AN250" s="24"/>
      <c r="AO250" s="24"/>
      <c r="AP250" s="101" t="n">
        <v>246</v>
      </c>
      <c r="AQ250" s="12" t="n">
        <v>1502</v>
      </c>
      <c r="AR250" s="23" t="n">
        <f aca="false">'Listen 1'!$D$36</f>
        <v>0</v>
      </c>
      <c r="AS250" s="23" t="str">
        <f aca="false">IF(AR250=TRUE(),1,"")</f>
        <v/>
      </c>
      <c r="AT250" s="12"/>
      <c r="AU250" s="12"/>
      <c r="AV250" s="12"/>
      <c r="AW250" s="12"/>
      <c r="AX250" s="12"/>
      <c r="AY250" s="30"/>
      <c r="AZ250" s="30"/>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row>
    <row r="251" customFormat="false" ht="21.95" hidden="false" customHeight="true" outlineLevel="0" collapsed="false">
      <c r="A251" s="7"/>
      <c r="B251" s="52"/>
      <c r="C251" s="122"/>
      <c r="D251" s="52"/>
      <c r="E251" s="181" t="n">
        <v>1503</v>
      </c>
      <c r="F251" s="119"/>
      <c r="G251" s="73" t="s">
        <v>195</v>
      </c>
      <c r="H251" s="52"/>
      <c r="I251" s="52"/>
      <c r="J251" s="52"/>
      <c r="K251" s="52"/>
      <c r="L251" s="52"/>
      <c r="M251" s="52"/>
      <c r="N251" s="52"/>
      <c r="O251" s="52"/>
      <c r="P251" s="52"/>
      <c r="Q251" s="52"/>
      <c r="R251" s="52"/>
      <c r="S251" s="52"/>
      <c r="T251" s="52"/>
      <c r="U251" s="52"/>
      <c r="V251" s="52"/>
      <c r="W251" s="52"/>
      <c r="X251" s="52"/>
      <c r="Y251" s="36"/>
      <c r="Z251" s="36"/>
      <c r="AA251" s="36"/>
      <c r="AB251" s="36"/>
      <c r="AC251" s="36"/>
      <c r="AD251" s="52"/>
      <c r="AE251" s="52"/>
      <c r="AF251" s="52"/>
      <c r="AG251" s="37"/>
      <c r="AH251" s="124"/>
      <c r="AI251" s="86"/>
      <c r="AJ251" s="86"/>
      <c r="AK251" s="86"/>
      <c r="AL251" s="14"/>
      <c r="AM251" s="15"/>
      <c r="AN251" s="24"/>
      <c r="AO251" s="24"/>
      <c r="AP251" s="101" t="n">
        <v>247</v>
      </c>
      <c r="AQ251" s="12" t="n">
        <v>1503</v>
      </c>
      <c r="AR251" s="23" t="n">
        <f aca="false">'Listen 1'!$D$37</f>
        <v>0</v>
      </c>
      <c r="AS251" s="23" t="str">
        <f aca="false">IF(AR251=TRUE(),1,"")</f>
        <v/>
      </c>
      <c r="AT251" s="12"/>
      <c r="AU251" s="12"/>
      <c r="AV251" s="12"/>
      <c r="AW251" s="12"/>
      <c r="AX251" s="12"/>
      <c r="AY251" s="30"/>
      <c r="AZ251" s="30"/>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row>
    <row r="252" customFormat="false" ht="21.95" hidden="false" customHeight="true" outlineLevel="0" collapsed="false">
      <c r="A252" s="7"/>
      <c r="B252" s="52"/>
      <c r="C252" s="122"/>
      <c r="D252" s="52"/>
      <c r="E252" s="181" t="n">
        <v>1504</v>
      </c>
      <c r="F252" s="319"/>
      <c r="G252" s="81" t="s">
        <v>196</v>
      </c>
      <c r="H252" s="81"/>
      <c r="I252" s="81"/>
      <c r="J252" s="81"/>
      <c r="K252" s="52"/>
      <c r="L252" s="52"/>
      <c r="M252" s="52"/>
      <c r="N252" s="52"/>
      <c r="O252" s="52"/>
      <c r="P252" s="52"/>
      <c r="Q252" s="52"/>
      <c r="R252" s="52"/>
      <c r="S252" s="52"/>
      <c r="T252" s="52"/>
      <c r="U252" s="52"/>
      <c r="V252" s="52"/>
      <c r="W252" s="52"/>
      <c r="X252" s="52"/>
      <c r="Y252" s="36"/>
      <c r="Z252" s="36"/>
      <c r="AA252" s="36"/>
      <c r="AB252" s="36"/>
      <c r="AC252" s="36"/>
      <c r="AD252" s="52"/>
      <c r="AE252" s="52"/>
      <c r="AF252" s="52"/>
      <c r="AG252" s="37"/>
      <c r="AH252" s="124"/>
      <c r="AI252" s="86"/>
      <c r="AJ252" s="86"/>
      <c r="AK252" s="86"/>
      <c r="AL252" s="14"/>
      <c r="AM252" s="15"/>
      <c r="AN252" s="24"/>
      <c r="AO252" s="24"/>
      <c r="AP252" s="101" t="n">
        <v>248</v>
      </c>
      <c r="AQ252" s="12" t="n">
        <v>1504</v>
      </c>
      <c r="AR252" s="23" t="n">
        <f aca="false">'Listen 1'!$D$38</f>
        <v>0</v>
      </c>
      <c r="AS252" s="23" t="str">
        <f aca="false">IF(AR252=TRUE(),1,"")</f>
        <v/>
      </c>
      <c r="AT252" s="12"/>
      <c r="AU252" s="12"/>
      <c r="AV252" s="12"/>
      <c r="AW252" s="12"/>
      <c r="AX252" s="12"/>
      <c r="AY252" s="30"/>
      <c r="AZ252" s="30"/>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row>
    <row r="253" customFormat="false" ht="21.95" hidden="false" customHeight="true" outlineLevel="0" collapsed="false">
      <c r="A253" s="7"/>
      <c r="B253" s="52"/>
      <c r="C253" s="122"/>
      <c r="D253" s="52"/>
      <c r="E253" s="181" t="n">
        <v>1505</v>
      </c>
      <c r="F253" s="319"/>
      <c r="G253" s="73" t="s">
        <v>197</v>
      </c>
      <c r="H253" s="52"/>
      <c r="I253" s="52"/>
      <c r="J253" s="52"/>
      <c r="K253" s="52"/>
      <c r="L253" s="52"/>
      <c r="M253" s="52"/>
      <c r="N253" s="52"/>
      <c r="O253" s="52"/>
      <c r="P253" s="52"/>
      <c r="Q253" s="52"/>
      <c r="R253" s="52"/>
      <c r="S253" s="52"/>
      <c r="T253" s="52"/>
      <c r="U253" s="52"/>
      <c r="V253" s="52"/>
      <c r="W253" s="52"/>
      <c r="X253" s="52"/>
      <c r="Y253" s="36"/>
      <c r="Z253" s="36"/>
      <c r="AA253" s="36"/>
      <c r="AB253" s="36"/>
      <c r="AC253" s="36"/>
      <c r="AD253" s="52"/>
      <c r="AE253" s="52"/>
      <c r="AF253" s="52"/>
      <c r="AG253" s="37"/>
      <c r="AH253" s="124"/>
      <c r="AI253" s="86"/>
      <c r="AJ253" s="86"/>
      <c r="AK253" s="86"/>
      <c r="AL253" s="14"/>
      <c r="AM253" s="15"/>
      <c r="AN253" s="24"/>
      <c r="AO253" s="24"/>
      <c r="AP253" s="101" t="n">
        <v>249</v>
      </c>
      <c r="AQ253" s="12" t="n">
        <v>1505</v>
      </c>
      <c r="AR253" s="23" t="n">
        <f aca="false">'Listen 1'!$D$39</f>
        <v>0</v>
      </c>
      <c r="AS253" s="23" t="str">
        <f aca="false">IF(AR253=TRUE(),1,"")</f>
        <v/>
      </c>
      <c r="AT253" s="12"/>
      <c r="AU253" s="12"/>
      <c r="AV253" s="12"/>
      <c r="AW253" s="12"/>
      <c r="AX253" s="12"/>
      <c r="AY253" s="30"/>
      <c r="AZ253" s="30"/>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row>
    <row r="254" customFormat="false" ht="21.95" hidden="false" customHeight="true" outlineLevel="0" collapsed="false">
      <c r="A254" s="7"/>
      <c r="B254" s="52"/>
      <c r="C254" s="122"/>
      <c r="D254" s="52"/>
      <c r="E254" s="181" t="n">
        <v>1506</v>
      </c>
      <c r="F254" s="119"/>
      <c r="G254" s="81" t="s">
        <v>198</v>
      </c>
      <c r="H254" s="81"/>
      <c r="I254" s="81"/>
      <c r="J254" s="81"/>
      <c r="K254" s="81"/>
      <c r="L254" s="73"/>
      <c r="M254" s="73"/>
      <c r="N254" s="73"/>
      <c r="O254" s="52"/>
      <c r="P254" s="52"/>
      <c r="Q254" s="52"/>
      <c r="R254" s="52"/>
      <c r="S254" s="52"/>
      <c r="T254" s="52"/>
      <c r="U254" s="52"/>
      <c r="V254" s="52"/>
      <c r="W254" s="52"/>
      <c r="X254" s="52"/>
      <c r="Y254" s="36"/>
      <c r="Z254" s="36"/>
      <c r="AA254" s="36"/>
      <c r="AB254" s="36"/>
      <c r="AC254" s="36"/>
      <c r="AD254" s="52"/>
      <c r="AE254" s="52"/>
      <c r="AF254" s="52"/>
      <c r="AG254" s="37"/>
      <c r="AH254" s="124"/>
      <c r="AI254" s="86"/>
      <c r="AJ254" s="86"/>
      <c r="AK254" s="86"/>
      <c r="AL254" s="14"/>
      <c r="AM254" s="15"/>
      <c r="AN254" s="24"/>
      <c r="AO254" s="24"/>
      <c r="AP254" s="101" t="n">
        <v>250</v>
      </c>
      <c r="AQ254" s="12" t="n">
        <v>1506</v>
      </c>
      <c r="AR254" s="23" t="n">
        <f aca="false">'Listen 1'!$D$40</f>
        <v>0</v>
      </c>
      <c r="AS254" s="23" t="str">
        <f aca="false">IF(AR254=TRUE(),1,"")</f>
        <v/>
      </c>
      <c r="AT254" s="12"/>
      <c r="AU254" s="12"/>
      <c r="AV254" s="12"/>
      <c r="AW254" s="12"/>
      <c r="AX254" s="12"/>
      <c r="AY254" s="30"/>
      <c r="AZ254" s="30"/>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row>
    <row r="255" customFormat="false" ht="21.95" hidden="false" customHeight="true" outlineLevel="0" collapsed="false">
      <c r="A255" s="7"/>
      <c r="B255" s="52"/>
      <c r="C255" s="122"/>
      <c r="D255" s="52"/>
      <c r="E255" s="181" t="n">
        <v>1507</v>
      </c>
      <c r="F255" s="319"/>
      <c r="G255" s="81" t="s">
        <v>199</v>
      </c>
      <c r="H255" s="338"/>
      <c r="I255" s="338"/>
      <c r="J255" s="338"/>
      <c r="K255" s="338"/>
      <c r="L255" s="338"/>
      <c r="M255" s="52"/>
      <c r="N255" s="339"/>
      <c r="O255" s="340"/>
      <c r="P255" s="340"/>
      <c r="Q255" s="340"/>
      <c r="R255" s="340"/>
      <c r="S255" s="340"/>
      <c r="T255" s="340"/>
      <c r="U255" s="340"/>
      <c r="V255" s="340"/>
      <c r="W255" s="340"/>
      <c r="X255" s="340"/>
      <c r="Y255" s="340"/>
      <c r="Z255" s="340"/>
      <c r="AA255" s="36"/>
      <c r="AB255" s="36"/>
      <c r="AC255" s="36"/>
      <c r="AD255" s="52"/>
      <c r="AE255" s="52"/>
      <c r="AF255" s="52"/>
      <c r="AG255" s="37"/>
      <c r="AH255" s="124"/>
      <c r="AI255" s="86"/>
      <c r="AJ255" s="86"/>
      <c r="AK255" s="86"/>
      <c r="AL255" s="14"/>
      <c r="AM255" s="15"/>
      <c r="AN255" s="24"/>
      <c r="AO255" s="24"/>
      <c r="AP255" s="101" t="n">
        <v>251</v>
      </c>
      <c r="AQ255" s="12" t="n">
        <v>1507</v>
      </c>
      <c r="AR255" s="23" t="n">
        <f aca="false">'Listen 1'!$D$41</f>
        <v>0</v>
      </c>
      <c r="AS255" s="23" t="str">
        <f aca="false">IF(AR255=TRUE(),1,"")</f>
        <v/>
      </c>
      <c r="AT255" s="12"/>
      <c r="AU255" s="12"/>
      <c r="AV255" s="12"/>
      <c r="AW255" s="12"/>
      <c r="AX255" s="12"/>
      <c r="AY255" s="30"/>
      <c r="AZ255" s="30"/>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row>
    <row r="256" customFormat="false" ht="21.95" hidden="false" customHeight="true" outlineLevel="0" collapsed="false">
      <c r="A256" s="7"/>
      <c r="B256" s="52"/>
      <c r="C256" s="122"/>
      <c r="D256" s="52"/>
      <c r="E256" s="181" t="n">
        <v>1508</v>
      </c>
      <c r="F256" s="319"/>
      <c r="G256" s="81" t="s">
        <v>200</v>
      </c>
      <c r="H256" s="81"/>
      <c r="I256" s="81"/>
      <c r="J256" s="81"/>
      <c r="K256" s="52"/>
      <c r="L256" s="52"/>
      <c r="M256" s="52"/>
      <c r="N256" s="339"/>
      <c r="O256" s="340"/>
      <c r="P256" s="340"/>
      <c r="Q256" s="340"/>
      <c r="R256" s="340"/>
      <c r="S256" s="340"/>
      <c r="T256" s="340"/>
      <c r="U256" s="340"/>
      <c r="V256" s="340"/>
      <c r="W256" s="340"/>
      <c r="X256" s="340"/>
      <c r="Y256" s="340"/>
      <c r="Z256" s="340"/>
      <c r="AA256" s="36"/>
      <c r="AB256" s="36"/>
      <c r="AC256" s="36"/>
      <c r="AD256" s="52"/>
      <c r="AE256" s="52"/>
      <c r="AF256" s="52"/>
      <c r="AG256" s="37"/>
      <c r="AH256" s="124"/>
      <c r="AI256" s="86"/>
      <c r="AJ256" s="86"/>
      <c r="AK256" s="86"/>
      <c r="AL256" s="14"/>
      <c r="AM256" s="15"/>
      <c r="AN256" s="24"/>
      <c r="AO256" s="24"/>
      <c r="AP256" s="101" t="n">
        <v>252</v>
      </c>
      <c r="AQ256" s="12" t="n">
        <v>1508</v>
      </c>
      <c r="AR256" s="23" t="n">
        <f aca="false">'Listen 1'!$D$42</f>
        <v>0</v>
      </c>
      <c r="AS256" s="23" t="str">
        <f aca="false">IF(AR256=TRUE(),1,"")</f>
        <v/>
      </c>
      <c r="AT256" s="12"/>
      <c r="AU256" s="12"/>
      <c r="AV256" s="12"/>
      <c r="AW256" s="12"/>
      <c r="AX256" s="12"/>
      <c r="AY256" s="30"/>
      <c r="AZ256" s="30"/>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row>
    <row r="257" customFormat="false" ht="21.95" hidden="false" customHeight="true" outlineLevel="0" collapsed="false">
      <c r="A257" s="7"/>
      <c r="B257" s="52"/>
      <c r="C257" s="122"/>
      <c r="D257" s="52"/>
      <c r="E257" s="181" t="n">
        <v>1509</v>
      </c>
      <c r="F257" s="319"/>
      <c r="G257" s="335" t="s">
        <v>201</v>
      </c>
      <c r="H257" s="336"/>
      <c r="I257" s="336"/>
      <c r="J257" s="336"/>
      <c r="K257" s="336"/>
      <c r="L257" s="336"/>
      <c r="M257" s="336"/>
      <c r="N257" s="336"/>
      <c r="O257" s="336"/>
      <c r="P257" s="336"/>
      <c r="Q257" s="336"/>
      <c r="R257" s="336"/>
      <c r="S257" s="340"/>
      <c r="T257" s="340"/>
      <c r="U257" s="340"/>
      <c r="V257" s="340"/>
      <c r="W257" s="340"/>
      <c r="X257" s="340"/>
      <c r="Y257" s="340"/>
      <c r="Z257" s="340"/>
      <c r="AA257" s="36"/>
      <c r="AB257" s="36"/>
      <c r="AC257" s="36"/>
      <c r="AD257" s="52"/>
      <c r="AE257" s="52"/>
      <c r="AF257" s="52"/>
      <c r="AG257" s="37"/>
      <c r="AH257" s="124"/>
      <c r="AI257" s="86"/>
      <c r="AJ257" s="86"/>
      <c r="AK257" s="86"/>
      <c r="AL257" s="14"/>
      <c r="AM257" s="15"/>
      <c r="AN257" s="24"/>
      <c r="AO257" s="24"/>
      <c r="AP257" s="101" t="n">
        <v>253</v>
      </c>
      <c r="AQ257" s="12" t="n">
        <v>1509</v>
      </c>
      <c r="AR257" s="23" t="n">
        <f aca="false">'Listen 1'!$D$43</f>
        <v>0</v>
      </c>
      <c r="AS257" s="23" t="str">
        <f aca="false">IF(AR257=TRUE(),1,"")</f>
        <v/>
      </c>
      <c r="AT257" s="12"/>
      <c r="AU257" s="12"/>
      <c r="AV257" s="12"/>
      <c r="AW257" s="12"/>
      <c r="AX257" s="12"/>
      <c r="AY257" s="30"/>
      <c r="AZ257" s="30"/>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row>
    <row r="258" customFormat="false" ht="21.95" hidden="false" customHeight="true" outlineLevel="0" collapsed="false">
      <c r="A258" s="7"/>
      <c r="B258" s="52"/>
      <c r="C258" s="122"/>
      <c r="D258" s="52"/>
      <c r="E258" s="181" t="n">
        <v>1510</v>
      </c>
      <c r="F258" s="319"/>
      <c r="G258" s="335" t="s">
        <v>202</v>
      </c>
      <c r="H258" s="336"/>
      <c r="I258" s="336"/>
      <c r="J258" s="336"/>
      <c r="K258" s="336"/>
      <c r="L258" s="336"/>
      <c r="M258" s="52"/>
      <c r="N258" s="339"/>
      <c r="O258" s="340"/>
      <c r="P258" s="340"/>
      <c r="Q258" s="340"/>
      <c r="R258" s="340"/>
      <c r="S258" s="340"/>
      <c r="T258" s="340"/>
      <c r="U258" s="340"/>
      <c r="V258" s="340"/>
      <c r="W258" s="340"/>
      <c r="X258" s="340"/>
      <c r="Y258" s="340"/>
      <c r="Z258" s="340"/>
      <c r="AA258" s="36"/>
      <c r="AB258" s="36"/>
      <c r="AC258" s="36"/>
      <c r="AD258" s="52"/>
      <c r="AE258" s="52"/>
      <c r="AF258" s="52"/>
      <c r="AG258" s="37"/>
      <c r="AH258" s="124"/>
      <c r="AI258" s="86"/>
      <c r="AJ258" s="86"/>
      <c r="AK258" s="86"/>
      <c r="AL258" s="14"/>
      <c r="AM258" s="15"/>
      <c r="AN258" s="24"/>
      <c r="AO258" s="24"/>
      <c r="AP258" s="101" t="n">
        <v>254</v>
      </c>
      <c r="AQ258" s="12" t="n">
        <v>1510</v>
      </c>
      <c r="AR258" s="23" t="n">
        <f aca="false">'Listen 1'!$D$44</f>
        <v>0</v>
      </c>
      <c r="AS258" s="23" t="str">
        <f aca="false">IF(AR258=TRUE(),1,"")</f>
        <v/>
      </c>
      <c r="AT258" s="12"/>
      <c r="AU258" s="12"/>
      <c r="AV258" s="12"/>
      <c r="AW258" s="12"/>
      <c r="AX258" s="12"/>
      <c r="AY258" s="30"/>
      <c r="AZ258" s="30"/>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row>
    <row r="259" customFormat="false" ht="21.95" hidden="false" customHeight="true" outlineLevel="0" collapsed="false">
      <c r="A259" s="7"/>
      <c r="B259" s="52"/>
      <c r="C259" s="122"/>
      <c r="D259" s="52"/>
      <c r="E259" s="181" t="n">
        <v>1511</v>
      </c>
      <c r="F259" s="319"/>
      <c r="G259" s="73" t="s">
        <v>203</v>
      </c>
      <c r="H259" s="52"/>
      <c r="I259" s="52"/>
      <c r="J259" s="52"/>
      <c r="K259" s="160" t="str">
        <f aca="false">IF($AR$259=TRUE(),"und zwar:","")</f>
        <v/>
      </c>
      <c r="L259" s="52"/>
      <c r="M259" s="52"/>
      <c r="N259" s="341"/>
      <c r="O259" s="341"/>
      <c r="P259" s="341"/>
      <c r="Q259" s="341"/>
      <c r="R259" s="341"/>
      <c r="S259" s="341"/>
      <c r="T259" s="341"/>
      <c r="U259" s="341"/>
      <c r="V259" s="341"/>
      <c r="W259" s="341"/>
      <c r="X259" s="341"/>
      <c r="Y259" s="341"/>
      <c r="Z259" s="341"/>
      <c r="AA259" s="341"/>
      <c r="AB259" s="341"/>
      <c r="AC259" s="341"/>
      <c r="AD259" s="341"/>
      <c r="AE259" s="52"/>
      <c r="AF259" s="52"/>
      <c r="AG259" s="37"/>
      <c r="AH259" s="124"/>
      <c r="AI259" s="86"/>
      <c r="AJ259" s="86"/>
      <c r="AK259" s="86"/>
      <c r="AL259" s="14"/>
      <c r="AM259" s="15"/>
      <c r="AN259" s="24"/>
      <c r="AO259" s="24"/>
      <c r="AP259" s="101" t="n">
        <v>255</v>
      </c>
      <c r="AQ259" s="12" t="n">
        <v>1511</v>
      </c>
      <c r="AR259" s="23" t="n">
        <f aca="false">'Listen 1'!$D$45</f>
        <v>0</v>
      </c>
      <c r="AS259" s="23" t="str">
        <f aca="false">IF(AR259=TRUE(),1,"")</f>
        <v/>
      </c>
      <c r="AT259" s="12"/>
      <c r="AU259" s="12"/>
      <c r="AV259" s="12"/>
      <c r="AW259" s="12"/>
      <c r="AX259" s="12"/>
      <c r="AY259" s="30"/>
      <c r="AZ259" s="30"/>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row>
    <row r="260" customFormat="false" ht="12.75" hidden="false" customHeight="true" outlineLevel="0" collapsed="false">
      <c r="A260" s="7"/>
      <c r="B260" s="52"/>
      <c r="C260" s="122"/>
      <c r="D260" s="52"/>
      <c r="E260" s="127"/>
      <c r="F260" s="127"/>
      <c r="G260" s="127"/>
      <c r="H260" s="52"/>
      <c r="I260" s="52"/>
      <c r="J260" s="52"/>
      <c r="K260" s="52"/>
      <c r="L260" s="52"/>
      <c r="M260" s="52"/>
      <c r="N260" s="52"/>
      <c r="O260" s="342" t="n">
        <v>1512</v>
      </c>
      <c r="P260" s="342"/>
      <c r="Q260" s="52"/>
      <c r="R260" s="52"/>
      <c r="S260" s="52"/>
      <c r="T260" s="52"/>
      <c r="U260" s="52"/>
      <c r="V260" s="52"/>
      <c r="W260" s="52"/>
      <c r="X260" s="52"/>
      <c r="Y260" s="52"/>
      <c r="Z260" s="52"/>
      <c r="AA260" s="52"/>
      <c r="AB260" s="52"/>
      <c r="AC260" s="52"/>
      <c r="AD260" s="52"/>
      <c r="AE260" s="52"/>
      <c r="AF260" s="52"/>
      <c r="AG260" s="37"/>
      <c r="AH260" s="124"/>
      <c r="AI260" s="86"/>
      <c r="AJ260" s="86"/>
      <c r="AK260" s="86"/>
      <c r="AL260" s="14"/>
      <c r="AM260" s="15"/>
      <c r="AN260" s="24"/>
      <c r="AO260" s="24"/>
      <c r="AP260" s="101" t="n">
        <v>256</v>
      </c>
      <c r="AQ260" s="12" t="n">
        <v>1512</v>
      </c>
      <c r="AR260" s="23" t="n">
        <f aca="false">N259</f>
        <v>0</v>
      </c>
      <c r="AS260" s="31"/>
      <c r="AT260" s="12"/>
      <c r="AU260" s="12"/>
      <c r="AV260" s="12"/>
      <c r="AW260" s="12"/>
      <c r="AX260" s="12"/>
      <c r="AY260" s="30"/>
      <c r="AZ260" s="30"/>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row>
    <row r="261" customFormat="false" ht="6" hidden="false" customHeight="true" outlineLevel="0" collapsed="false">
      <c r="A261" s="7"/>
      <c r="B261" s="52"/>
      <c r="C261" s="122"/>
      <c r="D261" s="52"/>
      <c r="E261" s="123"/>
      <c r="F261" s="52"/>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37"/>
      <c r="AH261" s="124"/>
      <c r="AI261" s="86"/>
      <c r="AJ261" s="86"/>
      <c r="AK261" s="86"/>
      <c r="AL261" s="14"/>
      <c r="AM261" s="15"/>
      <c r="AN261" s="24"/>
      <c r="AO261" s="24"/>
      <c r="AP261" s="101" t="n">
        <v>257</v>
      </c>
      <c r="AQ261" s="12"/>
      <c r="AR261" s="30"/>
      <c r="AS261" s="23"/>
      <c r="AT261" s="12"/>
      <c r="AU261" s="12"/>
      <c r="AV261" s="12"/>
      <c r="AW261" s="12"/>
      <c r="AX261" s="12"/>
      <c r="AY261" s="30"/>
      <c r="AZ261" s="30"/>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row>
    <row r="262" customFormat="false" ht="18" hidden="false" customHeight="true" outlineLevel="0" collapsed="false">
      <c r="A262" s="105"/>
      <c r="B262" s="105"/>
      <c r="C262" s="105"/>
      <c r="D262" s="105"/>
      <c r="E262" s="261"/>
      <c r="F262" s="105" t="s">
        <v>204</v>
      </c>
      <c r="G262" s="105"/>
      <c r="H262" s="105"/>
      <c r="I262" s="105"/>
      <c r="J262" s="105"/>
      <c r="K262" s="105"/>
      <c r="L262" s="105"/>
      <c r="M262" s="105"/>
      <c r="N262" s="105"/>
      <c r="O262" s="105"/>
      <c r="P262" s="105"/>
      <c r="Q262" s="105"/>
      <c r="R262" s="105"/>
      <c r="S262" s="262"/>
      <c r="T262" s="262"/>
      <c r="U262" s="262"/>
      <c r="V262" s="262"/>
      <c r="W262" s="262"/>
      <c r="X262" s="262"/>
      <c r="Y262" s="105"/>
      <c r="Z262" s="105"/>
      <c r="AA262" s="105"/>
      <c r="AB262" s="105"/>
      <c r="AC262" s="105"/>
      <c r="AD262" s="105"/>
      <c r="AE262" s="105"/>
      <c r="AF262" s="105"/>
      <c r="AG262" s="263"/>
      <c r="AH262" s="92" t="str">
        <f aca="false">IF(AND($AR$266&lt;3,$AR$279&lt;3),"ü","")</f>
        <v/>
      </c>
      <c r="AI262" s="105"/>
      <c r="AJ262" s="121" t="str">
        <f aca="false">IF(OR($AR$266=3,$AR$279=3),"?","")</f>
        <v>?</v>
      </c>
      <c r="AK262" s="94"/>
      <c r="AL262" s="28"/>
      <c r="AM262" s="29"/>
      <c r="AN262" s="24"/>
      <c r="AO262" s="24"/>
      <c r="AP262" s="101" t="n">
        <v>258</v>
      </c>
      <c r="AQ262" s="12"/>
      <c r="AR262" s="30"/>
      <c r="AS262" s="166"/>
      <c r="AT262" s="12"/>
      <c r="AU262" s="12"/>
      <c r="AV262" s="12"/>
      <c r="AW262" s="12"/>
      <c r="AX262" s="12"/>
      <c r="AY262" s="30"/>
      <c r="AZ262" s="30"/>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row>
    <row r="263" s="34" customFormat="true" ht="9.95" hidden="false" customHeight="true" outlineLevel="0" collapsed="false">
      <c r="A263" s="25"/>
      <c r="B263" s="36"/>
      <c r="C263" s="122" t="n">
        <v>16</v>
      </c>
      <c r="D263" s="36"/>
      <c r="E263" s="131"/>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8"/>
      <c r="AH263" s="39"/>
      <c r="AI263" s="40"/>
      <c r="AJ263" s="40"/>
      <c r="AK263" s="40"/>
      <c r="AL263" s="28"/>
      <c r="AM263" s="29"/>
      <c r="AN263" s="24"/>
      <c r="AO263" s="24"/>
      <c r="AP263" s="101" t="n">
        <v>259</v>
      </c>
      <c r="AQ263" s="12"/>
      <c r="AR263" s="30"/>
      <c r="AS263" s="166"/>
      <c r="AT263" s="12"/>
      <c r="AU263" s="12"/>
      <c r="AV263" s="12"/>
      <c r="AW263" s="12"/>
      <c r="AX263" s="12"/>
      <c r="AY263" s="30"/>
      <c r="AZ263" s="30"/>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row>
    <row r="264" s="34" customFormat="true" ht="15" hidden="false" customHeight="true" outlineLevel="0" collapsed="false">
      <c r="A264" s="25"/>
      <c r="B264" s="36"/>
      <c r="C264" s="122"/>
      <c r="D264" s="36"/>
      <c r="E264" s="131"/>
      <c r="F264" s="343" t="s">
        <v>205</v>
      </c>
      <c r="G264" s="344"/>
      <c r="H264" s="344"/>
      <c r="I264" s="344"/>
      <c r="J264" s="344"/>
      <c r="K264" s="344"/>
      <c r="L264" s="344"/>
      <c r="M264" s="344"/>
      <c r="N264" s="344"/>
      <c r="O264" s="344"/>
      <c r="P264" s="344"/>
      <c r="Q264" s="344"/>
      <c r="R264" s="344"/>
      <c r="S264" s="344"/>
      <c r="T264" s="344"/>
      <c r="U264" s="344"/>
      <c r="V264" s="344"/>
      <c r="W264" s="344"/>
      <c r="X264" s="344"/>
      <c r="Y264" s="344"/>
      <c r="Z264" s="344"/>
      <c r="AA264" s="344"/>
      <c r="AB264" s="344"/>
      <c r="AC264" s="36"/>
      <c r="AD264" s="36"/>
      <c r="AE264" s="36"/>
      <c r="AF264" s="36"/>
      <c r="AG264" s="38"/>
      <c r="AH264" s="39"/>
      <c r="AI264" s="40"/>
      <c r="AJ264" s="40"/>
      <c r="AK264" s="40"/>
      <c r="AL264" s="28"/>
      <c r="AM264" s="29"/>
      <c r="AN264" s="24"/>
      <c r="AO264" s="24"/>
      <c r="AP264" s="101" t="n">
        <v>260</v>
      </c>
      <c r="AQ264" s="12"/>
      <c r="AR264" s="30"/>
      <c r="AS264" s="166"/>
      <c r="AT264" s="12"/>
      <c r="AU264" s="12"/>
      <c r="AV264" s="12"/>
      <c r="AW264" s="12"/>
      <c r="AX264" s="12"/>
      <c r="AY264" s="30"/>
      <c r="AZ264" s="30"/>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row>
    <row r="265" s="6" customFormat="true" ht="8.25" hidden="false" customHeight="true" outlineLevel="0" collapsed="false">
      <c r="A265" s="345"/>
      <c r="B265" s="79"/>
      <c r="C265" s="122"/>
      <c r="D265" s="79"/>
      <c r="E265" s="346"/>
      <c r="F265" s="346"/>
      <c r="G265" s="346"/>
      <c r="H265" s="346"/>
      <c r="I265" s="346"/>
      <c r="J265" s="346"/>
      <c r="K265" s="346"/>
      <c r="L265" s="346"/>
      <c r="M265" s="346"/>
      <c r="N265" s="346"/>
      <c r="O265" s="346"/>
      <c r="P265" s="346"/>
      <c r="Q265" s="346"/>
      <c r="R265" s="346"/>
      <c r="S265" s="346"/>
      <c r="T265" s="346"/>
      <c r="U265" s="346"/>
      <c r="V265" s="346"/>
      <c r="W265" s="346"/>
      <c r="X265" s="346"/>
      <c r="Y265" s="346"/>
      <c r="Z265" s="346"/>
      <c r="AA265" s="346"/>
      <c r="AB265" s="346"/>
      <c r="AC265" s="79"/>
      <c r="AD265" s="79"/>
      <c r="AE265" s="79"/>
      <c r="AF265" s="79"/>
      <c r="AG265" s="347"/>
      <c r="AH265" s="39"/>
      <c r="AI265" s="40"/>
      <c r="AJ265" s="40"/>
      <c r="AK265" s="40"/>
      <c r="AL265" s="28"/>
      <c r="AM265" s="29"/>
      <c r="AN265" s="24"/>
      <c r="AO265" s="24"/>
      <c r="AP265" s="101" t="n">
        <v>261</v>
      </c>
      <c r="AQ265" s="348"/>
      <c r="AR265" s="348"/>
      <c r="AS265" s="348"/>
      <c r="AT265" s="348"/>
      <c r="AU265" s="348"/>
      <c r="AV265" s="348"/>
      <c r="AW265" s="348"/>
      <c r="AX265" s="348"/>
      <c r="AY265" s="349"/>
      <c r="AZ265" s="349"/>
      <c r="BA265" s="348"/>
      <c r="BB265" s="348"/>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row>
    <row r="266" s="6" customFormat="true" ht="20.25" hidden="false" customHeight="true" outlineLevel="0" collapsed="false">
      <c r="A266" s="345"/>
      <c r="B266" s="79"/>
      <c r="C266" s="122"/>
      <c r="D266" s="79"/>
      <c r="E266" s="181" t="n">
        <v>1601</v>
      </c>
      <c r="F266" s="346"/>
      <c r="G266" s="346"/>
      <c r="H266" s="346"/>
      <c r="I266" s="346"/>
      <c r="J266" s="346"/>
      <c r="K266" s="346"/>
      <c r="L266" s="346"/>
      <c r="M266" s="346"/>
      <c r="N266" s="346"/>
      <c r="O266" s="346"/>
      <c r="P266" s="346"/>
      <c r="Q266" s="346"/>
      <c r="R266" s="346"/>
      <c r="S266" s="346"/>
      <c r="T266" s="346"/>
      <c r="U266" s="346"/>
      <c r="V266" s="346"/>
      <c r="W266" s="346"/>
      <c r="X266" s="346"/>
      <c r="Y266" s="346"/>
      <c r="Z266" s="346"/>
      <c r="AA266" s="346"/>
      <c r="AB266" s="346"/>
      <c r="AC266" s="79"/>
      <c r="AD266" s="134"/>
      <c r="AE266" s="79"/>
      <c r="AF266" s="79"/>
      <c r="AG266" s="347"/>
      <c r="AH266" s="39"/>
      <c r="AI266" s="40"/>
      <c r="AJ266" s="40"/>
      <c r="AK266" s="40"/>
      <c r="AL266" s="28"/>
      <c r="AM266" s="29"/>
      <c r="AN266" s="24"/>
      <c r="AO266" s="24"/>
      <c r="AP266" s="101" t="n">
        <v>262</v>
      </c>
      <c r="AQ266" s="12" t="n">
        <v>1601</v>
      </c>
      <c r="AR266" s="23" t="n">
        <f aca="false">'Listen 1'!$D$46</f>
        <v>3</v>
      </c>
      <c r="AS266" s="348"/>
      <c r="AT266" s="348"/>
      <c r="AU266" s="348"/>
      <c r="AV266" s="348"/>
      <c r="AW266" s="348"/>
      <c r="AX266" s="348"/>
      <c r="AY266" s="349"/>
      <c r="AZ266" s="349"/>
      <c r="BA266" s="348"/>
      <c r="BB266" s="348"/>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row>
    <row r="267" s="6" customFormat="true" ht="13.5" hidden="false" customHeight="true" outlineLevel="0" collapsed="false">
      <c r="A267" s="345"/>
      <c r="B267" s="79"/>
      <c r="C267" s="122"/>
      <c r="D267" s="79"/>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347"/>
      <c r="AH267" s="39"/>
      <c r="AI267" s="40"/>
      <c r="AJ267" s="40"/>
      <c r="AK267" s="40"/>
      <c r="AL267" s="28"/>
      <c r="AM267" s="29"/>
      <c r="AN267" s="24"/>
      <c r="AO267" s="24"/>
      <c r="AP267" s="101" t="n">
        <v>263</v>
      </c>
      <c r="AQ267" s="348"/>
      <c r="AR267" s="348"/>
      <c r="AS267" s="348"/>
      <c r="AT267" s="348"/>
      <c r="AU267" s="348"/>
      <c r="AV267" s="348"/>
      <c r="AW267" s="348"/>
      <c r="AX267" s="348"/>
      <c r="AY267" s="349"/>
      <c r="AZ267" s="349"/>
      <c r="BA267" s="348"/>
      <c r="BB267" s="348"/>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row>
    <row r="268" s="6" customFormat="true" ht="18" hidden="false" customHeight="true" outlineLevel="0" collapsed="false">
      <c r="A268" s="345"/>
      <c r="B268" s="79"/>
      <c r="C268" s="122"/>
      <c r="D268" s="79"/>
      <c r="E268" s="79"/>
      <c r="F268" s="350"/>
      <c r="G268" s="350"/>
      <c r="H268" s="350"/>
      <c r="I268" s="350"/>
      <c r="J268" s="350"/>
      <c r="K268" s="350"/>
      <c r="L268" s="350"/>
      <c r="M268" s="350"/>
      <c r="N268" s="350"/>
      <c r="O268" s="350"/>
      <c r="P268" s="350"/>
      <c r="Q268" s="350"/>
      <c r="R268" s="350"/>
      <c r="S268" s="79"/>
      <c r="T268" s="79"/>
      <c r="U268" s="79"/>
      <c r="V268" s="79"/>
      <c r="W268" s="79"/>
      <c r="X268" s="79"/>
      <c r="Y268" s="79"/>
      <c r="Z268" s="79"/>
      <c r="AA268" s="79"/>
      <c r="AB268" s="79"/>
      <c r="AC268" s="79"/>
      <c r="AD268" s="79"/>
      <c r="AE268" s="79"/>
      <c r="AF268" s="79"/>
      <c r="AG268" s="347"/>
      <c r="AH268" s="39"/>
      <c r="AI268" s="40"/>
      <c r="AJ268" s="40"/>
      <c r="AK268" s="40"/>
      <c r="AL268" s="28"/>
      <c r="AM268" s="29"/>
      <c r="AN268" s="24"/>
      <c r="AO268" s="24"/>
      <c r="AP268" s="101" t="n">
        <v>264</v>
      </c>
      <c r="AQ268" s="12" t="n">
        <v>1602</v>
      </c>
      <c r="AR268" s="348" t="str">
        <f aca="false">F270</f>
        <v>Fachberater DStV e.V.</v>
      </c>
      <c r="AS268" s="348" t="n">
        <v>1612</v>
      </c>
      <c r="AT268" s="348" t="n">
        <f aca="false">O270</f>
        <v>0</v>
      </c>
      <c r="AU268" s="348"/>
      <c r="AV268" s="348"/>
      <c r="AW268" s="348"/>
      <c r="AX268" s="348"/>
      <c r="AY268" s="349"/>
      <c r="AZ268" s="349"/>
      <c r="BA268" s="348"/>
      <c r="BB268" s="348"/>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row>
    <row r="269" s="6" customFormat="true" ht="20.25" hidden="false" customHeight="true" outlineLevel="0" collapsed="false">
      <c r="A269" s="345"/>
      <c r="B269" s="79"/>
      <c r="C269" s="122"/>
      <c r="D269" s="79"/>
      <c r="E269" s="79"/>
      <c r="F269" s="350"/>
      <c r="G269" s="350"/>
      <c r="H269" s="350"/>
      <c r="I269" s="350"/>
      <c r="J269" s="350"/>
      <c r="K269" s="350"/>
      <c r="L269" s="350"/>
      <c r="M269" s="350"/>
      <c r="N269" s="351" t="s">
        <v>206</v>
      </c>
      <c r="O269" s="351"/>
      <c r="P269" s="351"/>
      <c r="Q269" s="351"/>
      <c r="R269" s="350"/>
      <c r="S269" s="79"/>
      <c r="T269" s="79"/>
      <c r="U269" s="79"/>
      <c r="V269" s="79"/>
      <c r="W269" s="79"/>
      <c r="X269" s="79"/>
      <c r="Y269" s="79"/>
      <c r="Z269" s="79"/>
      <c r="AA269" s="79"/>
      <c r="AB269" s="79"/>
      <c r="AC269" s="79"/>
      <c r="AD269" s="79"/>
      <c r="AE269" s="79"/>
      <c r="AF269" s="79"/>
      <c r="AG269" s="347"/>
      <c r="AH269" s="39"/>
      <c r="AI269" s="40"/>
      <c r="AJ269" s="40"/>
      <c r="AK269" s="40"/>
      <c r="AL269" s="28"/>
      <c r="AM269" s="29"/>
      <c r="AN269" s="24"/>
      <c r="AO269" s="24"/>
      <c r="AP269" s="101" t="n">
        <v>265</v>
      </c>
      <c r="AQ269" s="348" t="n">
        <v>1603</v>
      </c>
      <c r="AR269" s="348" t="n">
        <f aca="false">F273</f>
        <v>0</v>
      </c>
      <c r="AS269" s="348" t="n">
        <v>1613</v>
      </c>
      <c r="AT269" s="348" t="n">
        <f aca="false">O273</f>
        <v>0</v>
      </c>
      <c r="AU269" s="348"/>
      <c r="AV269" s="348"/>
      <c r="AW269" s="348"/>
      <c r="AX269" s="348"/>
      <c r="AY269" s="349"/>
      <c r="AZ269" s="349"/>
      <c r="BA269" s="348"/>
      <c r="BB269" s="348"/>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row>
    <row r="270" s="6" customFormat="true" ht="18" hidden="false" customHeight="true" outlineLevel="0" collapsed="false">
      <c r="A270" s="345"/>
      <c r="B270" s="79"/>
      <c r="C270" s="122"/>
      <c r="D270" s="79"/>
      <c r="E270" s="181" t="n">
        <v>1602</v>
      </c>
      <c r="F270" s="352" t="s">
        <v>207</v>
      </c>
      <c r="G270" s="353"/>
      <c r="H270" s="353"/>
      <c r="I270" s="353"/>
      <c r="J270" s="353"/>
      <c r="K270" s="353"/>
      <c r="L270" s="353"/>
      <c r="M270" s="354"/>
      <c r="N270" s="354"/>
      <c r="O270" s="355"/>
      <c r="P270" s="355"/>
      <c r="Q270" s="350"/>
      <c r="R270" s="350"/>
      <c r="S270" s="79"/>
      <c r="T270" s="79"/>
      <c r="U270" s="79"/>
      <c r="V270" s="79"/>
      <c r="W270" s="79"/>
      <c r="X270" s="79"/>
      <c r="Y270" s="79"/>
      <c r="Z270" s="79"/>
      <c r="AA270" s="79"/>
      <c r="AB270" s="79"/>
      <c r="AC270" s="79"/>
      <c r="AD270" s="79"/>
      <c r="AE270" s="79"/>
      <c r="AF270" s="79"/>
      <c r="AG270" s="347"/>
      <c r="AH270" s="39"/>
      <c r="AI270" s="40"/>
      <c r="AJ270" s="40"/>
      <c r="AK270" s="40"/>
      <c r="AL270" s="28"/>
      <c r="AM270" s="29"/>
      <c r="AN270" s="24"/>
      <c r="AO270" s="24"/>
      <c r="AP270" s="101" t="n">
        <v>266</v>
      </c>
      <c r="AQ270" s="12" t="n">
        <v>1604</v>
      </c>
      <c r="AR270" s="348" t="n">
        <f aca="false">F274</f>
        <v>0</v>
      </c>
      <c r="AS270" s="348" t="n">
        <v>1614</v>
      </c>
      <c r="AT270" s="348" t="n">
        <f aca="false">O274</f>
        <v>0</v>
      </c>
      <c r="AU270" s="348"/>
      <c r="AV270" s="348"/>
      <c r="AW270" s="348"/>
      <c r="AX270" s="348"/>
      <c r="AY270" s="349"/>
      <c r="AZ270" s="349"/>
      <c r="BA270" s="348"/>
      <c r="BB270" s="348"/>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row>
    <row r="271" s="6" customFormat="true" ht="5.25" hidden="false" customHeight="true" outlineLevel="0" collapsed="false">
      <c r="A271" s="345"/>
      <c r="B271" s="79"/>
      <c r="C271" s="122"/>
      <c r="D271" s="79"/>
      <c r="E271" s="181"/>
      <c r="F271" s="352"/>
      <c r="G271" s="353"/>
      <c r="H271" s="353"/>
      <c r="I271" s="353"/>
      <c r="J271" s="353"/>
      <c r="K271" s="353"/>
      <c r="L271" s="353"/>
      <c r="M271" s="126"/>
      <c r="N271" s="126"/>
      <c r="O271" s="356"/>
      <c r="P271" s="356"/>
      <c r="Q271" s="350"/>
      <c r="R271" s="350"/>
      <c r="S271" s="79"/>
      <c r="T271" s="79"/>
      <c r="U271" s="79"/>
      <c r="V271" s="79"/>
      <c r="W271" s="79"/>
      <c r="X271" s="79"/>
      <c r="Y271" s="79"/>
      <c r="Z271" s="79"/>
      <c r="AA271" s="79"/>
      <c r="AB271" s="79"/>
      <c r="AC271" s="79"/>
      <c r="AD271" s="79"/>
      <c r="AE271" s="79"/>
      <c r="AF271" s="79"/>
      <c r="AG271" s="347"/>
      <c r="AH271" s="39"/>
      <c r="AI271" s="40"/>
      <c r="AJ271" s="40"/>
      <c r="AK271" s="40"/>
      <c r="AL271" s="28"/>
      <c r="AM271" s="29"/>
      <c r="AN271" s="24"/>
      <c r="AO271" s="24"/>
      <c r="AP271" s="101" t="n">
        <v>267</v>
      </c>
      <c r="AQ271" s="12"/>
      <c r="AR271" s="348"/>
      <c r="AS271" s="348"/>
      <c r="AT271" s="348"/>
      <c r="AU271" s="348"/>
      <c r="AV271" s="348"/>
      <c r="AW271" s="348"/>
      <c r="AX271" s="348"/>
      <c r="AY271" s="349"/>
      <c r="AZ271" s="349"/>
      <c r="BA271" s="348"/>
      <c r="BB271" s="348"/>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row>
    <row r="272" s="6" customFormat="true" ht="18" hidden="false" customHeight="true" outlineLevel="0" collapsed="false">
      <c r="A272" s="345"/>
      <c r="B272" s="79"/>
      <c r="C272" s="122"/>
      <c r="D272" s="79"/>
      <c r="E272" s="181"/>
      <c r="F272" s="357" t="s">
        <v>208</v>
      </c>
      <c r="G272" s="353"/>
      <c r="H272" s="353"/>
      <c r="I272" s="353"/>
      <c r="J272" s="353"/>
      <c r="K272" s="353"/>
      <c r="L272" s="353"/>
      <c r="M272" s="126"/>
      <c r="N272" s="126"/>
      <c r="O272" s="358"/>
      <c r="P272" s="358"/>
      <c r="Q272" s="350"/>
      <c r="R272" s="350"/>
      <c r="S272" s="79"/>
      <c r="T272" s="79"/>
      <c r="U272" s="79"/>
      <c r="V272" s="79"/>
      <c r="W272" s="79"/>
      <c r="X272" s="79"/>
      <c r="Y272" s="79"/>
      <c r="Z272" s="79"/>
      <c r="AA272" s="79"/>
      <c r="AB272" s="79"/>
      <c r="AC272" s="79"/>
      <c r="AD272" s="79"/>
      <c r="AE272" s="79"/>
      <c r="AF272" s="79"/>
      <c r="AG272" s="347"/>
      <c r="AH272" s="39"/>
      <c r="AI272" s="40"/>
      <c r="AJ272" s="40"/>
      <c r="AK272" s="40"/>
      <c r="AL272" s="28"/>
      <c r="AM272" s="29"/>
      <c r="AN272" s="24"/>
      <c r="AO272" s="24"/>
      <c r="AP272" s="101" t="n">
        <v>268</v>
      </c>
      <c r="AQ272" s="12"/>
      <c r="AR272" s="348"/>
      <c r="AS272" s="348"/>
      <c r="AT272" s="348"/>
      <c r="AU272" s="348"/>
      <c r="AV272" s="348"/>
      <c r="AW272" s="348"/>
      <c r="AX272" s="348"/>
      <c r="AY272" s="349"/>
      <c r="AZ272" s="349"/>
      <c r="BA272" s="348"/>
      <c r="BB272" s="348"/>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row>
    <row r="273" s="6" customFormat="true" ht="18" hidden="false" customHeight="true" outlineLevel="0" collapsed="false">
      <c r="A273" s="345"/>
      <c r="B273" s="79"/>
      <c r="C273" s="122"/>
      <c r="D273" s="79"/>
      <c r="E273" s="181" t="n">
        <v>1603</v>
      </c>
      <c r="F273" s="359"/>
      <c r="G273" s="359"/>
      <c r="H273" s="359"/>
      <c r="I273" s="359"/>
      <c r="J273" s="359"/>
      <c r="K273" s="359"/>
      <c r="L273" s="359"/>
      <c r="M273" s="359"/>
      <c r="N273" s="360"/>
      <c r="O273" s="361"/>
      <c r="P273" s="361"/>
      <c r="Q273" s="350"/>
      <c r="R273" s="350"/>
      <c r="S273" s="79"/>
      <c r="T273" s="79"/>
      <c r="U273" s="79"/>
      <c r="V273" s="79"/>
      <c r="W273" s="79"/>
      <c r="X273" s="79"/>
      <c r="Y273" s="79"/>
      <c r="Z273" s="79"/>
      <c r="AA273" s="79"/>
      <c r="AB273" s="79"/>
      <c r="AC273" s="79"/>
      <c r="AD273" s="79"/>
      <c r="AE273" s="79"/>
      <c r="AF273" s="79"/>
      <c r="AG273" s="347"/>
      <c r="AH273" s="39"/>
      <c r="AI273" s="40"/>
      <c r="AJ273" s="40"/>
      <c r="AK273" s="40"/>
      <c r="AL273" s="28"/>
      <c r="AM273" s="29"/>
      <c r="AN273" s="24"/>
      <c r="AO273" s="24"/>
      <c r="AP273" s="101" t="n">
        <v>269</v>
      </c>
      <c r="AQ273" s="348" t="n">
        <v>1605</v>
      </c>
      <c r="AR273" s="348" t="n">
        <f aca="false">F275</f>
        <v>0</v>
      </c>
      <c r="AS273" s="348" t="n">
        <v>1615</v>
      </c>
      <c r="AT273" s="348" t="n">
        <f aca="false">O275</f>
        <v>0</v>
      </c>
      <c r="AU273" s="348"/>
      <c r="AV273" s="348"/>
      <c r="AW273" s="348"/>
      <c r="AX273" s="348"/>
      <c r="AY273" s="349"/>
      <c r="AZ273" s="349"/>
      <c r="BA273" s="348"/>
      <c r="BB273" s="348"/>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row>
    <row r="274" s="6" customFormat="true" ht="18" hidden="false" customHeight="true" outlineLevel="0" collapsed="false">
      <c r="A274" s="345"/>
      <c r="B274" s="79"/>
      <c r="C274" s="122"/>
      <c r="D274" s="79"/>
      <c r="E274" s="181" t="n">
        <v>1604</v>
      </c>
      <c r="F274" s="362"/>
      <c r="G274" s="362"/>
      <c r="H274" s="362"/>
      <c r="I274" s="362"/>
      <c r="J274" s="362"/>
      <c r="K274" s="362"/>
      <c r="L274" s="362"/>
      <c r="M274" s="362"/>
      <c r="N274" s="360"/>
      <c r="O274" s="333"/>
      <c r="P274" s="333"/>
      <c r="Q274" s="79"/>
      <c r="R274" s="79"/>
      <c r="S274" s="79"/>
      <c r="T274" s="79"/>
      <c r="U274" s="79"/>
      <c r="V274" s="79"/>
      <c r="W274" s="79"/>
      <c r="X274" s="79"/>
      <c r="Y274" s="79"/>
      <c r="Z274" s="79"/>
      <c r="AA274" s="79"/>
      <c r="AB274" s="79"/>
      <c r="AC274" s="79"/>
      <c r="AD274" s="79"/>
      <c r="AE274" s="79"/>
      <c r="AF274" s="79"/>
      <c r="AG274" s="347"/>
      <c r="AH274" s="39"/>
      <c r="AI274" s="40"/>
      <c r="AJ274" s="40"/>
      <c r="AK274" s="40"/>
      <c r="AL274" s="28"/>
      <c r="AM274" s="29"/>
      <c r="AN274" s="24"/>
      <c r="AO274" s="24"/>
      <c r="AP274" s="101" t="n">
        <v>270</v>
      </c>
      <c r="AQ274" s="12"/>
      <c r="AR274" s="348"/>
      <c r="AS274" s="348"/>
      <c r="AT274" s="348"/>
      <c r="AU274" s="348"/>
      <c r="AV274" s="348"/>
      <c r="AW274" s="348"/>
      <c r="AX274" s="348"/>
      <c r="AY274" s="349"/>
      <c r="AZ274" s="349"/>
      <c r="BA274" s="348"/>
      <c r="BB274" s="348"/>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row>
    <row r="275" s="6" customFormat="true" ht="18" hidden="false" customHeight="true" outlineLevel="0" collapsed="false">
      <c r="A275" s="345"/>
      <c r="B275" s="79"/>
      <c r="C275" s="122"/>
      <c r="D275" s="79"/>
      <c r="E275" s="181" t="n">
        <v>1605</v>
      </c>
      <c r="F275" s="363"/>
      <c r="G275" s="363"/>
      <c r="H275" s="363"/>
      <c r="I275" s="363"/>
      <c r="J275" s="363"/>
      <c r="K275" s="363"/>
      <c r="L275" s="363"/>
      <c r="M275" s="363"/>
      <c r="N275" s="360"/>
      <c r="O275" s="334"/>
      <c r="P275" s="334"/>
      <c r="Q275" s="79"/>
      <c r="R275" s="79"/>
      <c r="S275" s="79"/>
      <c r="T275" s="79"/>
      <c r="U275" s="79"/>
      <c r="V275" s="79"/>
      <c r="W275" s="79"/>
      <c r="X275" s="79"/>
      <c r="Y275" s="79"/>
      <c r="Z275" s="79"/>
      <c r="AA275" s="79"/>
      <c r="AB275" s="79"/>
      <c r="AC275" s="79"/>
      <c r="AD275" s="79"/>
      <c r="AE275" s="79"/>
      <c r="AF275" s="79"/>
      <c r="AG275" s="347"/>
      <c r="AH275" s="39"/>
      <c r="AI275" s="40"/>
      <c r="AJ275" s="40"/>
      <c r="AK275" s="40"/>
      <c r="AL275" s="28"/>
      <c r="AM275" s="29"/>
      <c r="AN275" s="24"/>
      <c r="AO275" s="24"/>
      <c r="AP275" s="101" t="n">
        <v>271</v>
      </c>
      <c r="AQ275" s="348"/>
      <c r="AR275" s="348"/>
      <c r="AS275" s="348"/>
      <c r="AT275" s="348"/>
      <c r="AU275" s="348"/>
      <c r="AV275" s="348"/>
      <c r="AW275" s="348"/>
      <c r="AX275" s="348"/>
      <c r="AY275" s="349"/>
      <c r="AZ275" s="349"/>
      <c r="BA275" s="348"/>
      <c r="BB275" s="348"/>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row>
    <row r="276" s="6" customFormat="true" ht="7.5" hidden="false" customHeight="true" outlineLevel="0" collapsed="false">
      <c r="A276" s="345"/>
      <c r="B276" s="79"/>
      <c r="C276" s="122"/>
      <c r="D276" s="79"/>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347"/>
      <c r="AH276" s="39"/>
      <c r="AI276" s="40"/>
      <c r="AJ276" s="40"/>
      <c r="AK276" s="40"/>
      <c r="AL276" s="28"/>
      <c r="AM276" s="29"/>
      <c r="AN276" s="24"/>
      <c r="AO276" s="24"/>
      <c r="AP276" s="101" t="n">
        <v>272</v>
      </c>
      <c r="AQ276" s="12"/>
      <c r="AR276" s="348"/>
      <c r="AS276" s="348"/>
      <c r="AT276" s="348"/>
      <c r="AU276" s="348"/>
      <c r="AV276" s="348"/>
      <c r="AW276" s="348"/>
      <c r="AX276" s="348"/>
      <c r="AY276" s="349"/>
      <c r="AZ276" s="349"/>
      <c r="BA276" s="348"/>
      <c r="BB276" s="348"/>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row>
    <row r="277" s="6" customFormat="true" ht="23.25" hidden="false" customHeight="true" outlineLevel="0" collapsed="false">
      <c r="A277" s="345"/>
      <c r="B277" s="79"/>
      <c r="C277" s="122"/>
      <c r="D277" s="79"/>
      <c r="E277" s="79"/>
      <c r="F277" s="350" t="s">
        <v>209</v>
      </c>
      <c r="G277" s="344"/>
      <c r="H277" s="344"/>
      <c r="I277" s="344"/>
      <c r="J277" s="344"/>
      <c r="K277" s="344"/>
      <c r="L277" s="344"/>
      <c r="M277" s="344"/>
      <c r="N277" s="344"/>
      <c r="O277" s="344"/>
      <c r="P277" s="344"/>
      <c r="Q277" s="344"/>
      <c r="R277" s="344"/>
      <c r="S277" s="344"/>
      <c r="T277" s="344"/>
      <c r="U277" s="344"/>
      <c r="V277" s="344"/>
      <c r="W277" s="344"/>
      <c r="X277" s="344"/>
      <c r="Y277" s="344"/>
      <c r="Z277" s="344"/>
      <c r="AA277" s="79"/>
      <c r="AB277" s="79"/>
      <c r="AC277" s="79"/>
      <c r="AD277" s="79"/>
      <c r="AE277" s="79"/>
      <c r="AF277" s="79"/>
      <c r="AG277" s="347"/>
      <c r="AH277" s="39"/>
      <c r="AI277" s="40"/>
      <c r="AJ277" s="40"/>
      <c r="AK277" s="40"/>
      <c r="AL277" s="28"/>
      <c r="AM277" s="29"/>
      <c r="AN277" s="24"/>
      <c r="AO277" s="24"/>
      <c r="AP277" s="101" t="n">
        <v>273</v>
      </c>
      <c r="AQ277" s="348" t="n">
        <v>1606</v>
      </c>
      <c r="AR277" s="348" t="n">
        <f aca="false">'Listen 1'!D47</f>
        <v>3</v>
      </c>
      <c r="AS277" s="348"/>
      <c r="AT277" s="348"/>
      <c r="AU277" s="348"/>
      <c r="AV277" s="348"/>
      <c r="AW277" s="348"/>
      <c r="AX277" s="348"/>
      <c r="AY277" s="349"/>
      <c r="AZ277" s="349"/>
      <c r="BA277" s="348"/>
      <c r="BB277" s="348"/>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row>
    <row r="278" s="6" customFormat="true" ht="8.1" hidden="false" customHeight="true" outlineLevel="0" collapsed="false">
      <c r="A278" s="345"/>
      <c r="B278" s="79"/>
      <c r="C278" s="122"/>
      <c r="D278" s="79"/>
      <c r="E278" s="79"/>
      <c r="F278" s="346"/>
      <c r="G278" s="346"/>
      <c r="H278" s="346"/>
      <c r="I278" s="346"/>
      <c r="J278" s="346"/>
      <c r="K278" s="346"/>
      <c r="L278" s="346"/>
      <c r="M278" s="346"/>
      <c r="N278" s="346"/>
      <c r="O278" s="346"/>
      <c r="P278" s="346"/>
      <c r="Q278" s="346"/>
      <c r="R278" s="346"/>
      <c r="S278" s="346"/>
      <c r="T278" s="346"/>
      <c r="U278" s="346"/>
      <c r="V278" s="346"/>
      <c r="W278" s="346"/>
      <c r="X278" s="346"/>
      <c r="Y278" s="346"/>
      <c r="Z278" s="346"/>
      <c r="AA278" s="79"/>
      <c r="AB278" s="79"/>
      <c r="AC278" s="79"/>
      <c r="AD278" s="79"/>
      <c r="AE278" s="79"/>
      <c r="AF278" s="79"/>
      <c r="AG278" s="347"/>
      <c r="AH278" s="39"/>
      <c r="AI278" s="40"/>
      <c r="AJ278" s="40"/>
      <c r="AK278" s="40"/>
      <c r="AL278" s="28"/>
      <c r="AM278" s="29"/>
      <c r="AN278" s="24"/>
      <c r="AO278" s="24"/>
      <c r="AP278" s="101" t="n">
        <v>274</v>
      </c>
      <c r="AQ278" s="348"/>
      <c r="AR278" s="348"/>
      <c r="AS278" s="348"/>
      <c r="AT278" s="348"/>
      <c r="AU278" s="348"/>
      <c r="AV278" s="348"/>
      <c r="AW278" s="348"/>
      <c r="AX278" s="348"/>
      <c r="AY278" s="349"/>
      <c r="AZ278" s="349"/>
      <c r="BA278" s="348"/>
      <c r="BB278" s="348"/>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row>
    <row r="279" s="6" customFormat="true" ht="21.75" hidden="false" customHeight="true" outlineLevel="0" collapsed="false">
      <c r="A279" s="345"/>
      <c r="B279" s="79"/>
      <c r="C279" s="122"/>
      <c r="D279" s="79"/>
      <c r="E279" s="127" t="n">
        <v>1606</v>
      </c>
      <c r="F279" s="346"/>
      <c r="G279" s="346"/>
      <c r="H279" s="346"/>
      <c r="I279" s="346"/>
      <c r="J279" s="346"/>
      <c r="K279" s="346"/>
      <c r="L279" s="346"/>
      <c r="M279" s="346"/>
      <c r="N279" s="346"/>
      <c r="O279" s="346"/>
      <c r="P279" s="346"/>
      <c r="Q279" s="346"/>
      <c r="R279" s="346"/>
      <c r="S279" s="346"/>
      <c r="T279" s="346"/>
      <c r="U279" s="346"/>
      <c r="V279" s="346"/>
      <c r="W279" s="346"/>
      <c r="X279" s="346"/>
      <c r="Y279" s="346"/>
      <c r="Z279" s="346"/>
      <c r="AA279" s="79"/>
      <c r="AB279" s="79"/>
      <c r="AC279" s="79"/>
      <c r="AD279" s="134"/>
      <c r="AE279" s="79"/>
      <c r="AF279" s="79"/>
      <c r="AG279" s="347"/>
      <c r="AH279" s="39"/>
      <c r="AI279" s="40"/>
      <c r="AJ279" s="40"/>
      <c r="AK279" s="40"/>
      <c r="AL279" s="28"/>
      <c r="AM279" s="29"/>
      <c r="AN279" s="24"/>
      <c r="AO279" s="24"/>
      <c r="AP279" s="101" t="n">
        <v>275</v>
      </c>
      <c r="AQ279" s="12"/>
      <c r="AR279" s="23"/>
      <c r="AS279" s="348"/>
      <c r="AT279" s="348"/>
      <c r="AU279" s="348"/>
      <c r="AV279" s="348"/>
      <c r="AW279" s="348"/>
      <c r="AX279" s="348"/>
      <c r="AY279" s="349"/>
      <c r="AZ279" s="349"/>
      <c r="BA279" s="348"/>
      <c r="BB279" s="348"/>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row>
    <row r="280" s="6" customFormat="true" ht="15" hidden="false" customHeight="true" outlineLevel="0" collapsed="false">
      <c r="A280" s="345"/>
      <c r="B280" s="79"/>
      <c r="C280" s="122"/>
      <c r="D280" s="79"/>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347"/>
      <c r="AH280" s="39"/>
      <c r="AI280" s="40"/>
      <c r="AJ280" s="40"/>
      <c r="AK280" s="40"/>
      <c r="AL280" s="28"/>
      <c r="AM280" s="29"/>
      <c r="AN280" s="24"/>
      <c r="AO280" s="24"/>
      <c r="AP280" s="101" t="n">
        <v>276</v>
      </c>
      <c r="AQ280" s="348"/>
      <c r="AR280" s="348"/>
      <c r="AS280" s="348"/>
      <c r="AT280" s="348"/>
      <c r="AU280" s="348"/>
      <c r="AV280" s="348"/>
      <c r="AW280" s="348"/>
      <c r="AX280" s="348"/>
      <c r="AY280" s="349"/>
      <c r="AZ280" s="349"/>
      <c r="BA280" s="348"/>
      <c r="BB280" s="348"/>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row>
    <row r="281" s="368" customFormat="true" ht="7.5" hidden="false" customHeight="true" outlineLevel="0" collapsed="false">
      <c r="A281" s="364"/>
      <c r="B281" s="346"/>
      <c r="C281" s="122"/>
      <c r="D281" s="346"/>
      <c r="E281" s="346"/>
      <c r="F281" s="346"/>
      <c r="G281" s="346"/>
      <c r="H281" s="346"/>
      <c r="I281" s="346"/>
      <c r="J281" s="346"/>
      <c r="K281" s="346"/>
      <c r="L281" s="346"/>
      <c r="M281" s="346"/>
      <c r="N281" s="346"/>
      <c r="O281" s="346"/>
      <c r="P281" s="346"/>
      <c r="Q281" s="346"/>
      <c r="R281" s="346"/>
      <c r="S281" s="346"/>
      <c r="T281" s="346"/>
      <c r="U281" s="346"/>
      <c r="V281" s="346"/>
      <c r="W281" s="346"/>
      <c r="X281" s="346"/>
      <c r="Y281" s="346"/>
      <c r="Z281" s="346"/>
      <c r="AA281" s="346"/>
      <c r="AB281" s="346"/>
      <c r="AC281" s="346"/>
      <c r="AD281" s="346"/>
      <c r="AE281" s="346"/>
      <c r="AF281" s="346"/>
      <c r="AG281" s="365"/>
      <c r="AH281" s="39"/>
      <c r="AI281" s="40"/>
      <c r="AJ281" s="40"/>
      <c r="AK281" s="40"/>
      <c r="AL281" s="28"/>
      <c r="AM281" s="29"/>
      <c r="AN281" s="24"/>
      <c r="AO281" s="24"/>
      <c r="AP281" s="101" t="n">
        <v>277</v>
      </c>
      <c r="AQ281" s="366"/>
      <c r="AR281" s="366"/>
      <c r="AS281" s="366"/>
      <c r="AT281" s="366"/>
      <c r="AU281" s="366"/>
      <c r="AV281" s="366"/>
      <c r="AW281" s="366"/>
      <c r="AX281" s="366"/>
      <c r="AY281" s="367"/>
      <c r="AZ281" s="367"/>
      <c r="BA281" s="366"/>
      <c r="BB281" s="366"/>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row>
    <row r="282" customFormat="false" ht="18" hidden="false" customHeight="true" outlineLevel="0" collapsed="false">
      <c r="A282" s="7"/>
      <c r="B282" s="7"/>
      <c r="C282" s="7"/>
      <c r="D282" s="7"/>
      <c r="E282" s="369"/>
      <c r="F282" s="105" t="s">
        <v>210</v>
      </c>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27"/>
      <c r="AH282" s="92" t="str">
        <f aca="false">IF(OR(AR292=TRUE(),COUNTA($F$286:$AD$289)&gt;0),"ü","")</f>
        <v/>
      </c>
      <c r="AI282" s="154"/>
      <c r="AJ282" s="121" t="str">
        <f aca="false">IF(AND(AR292=FALSE(),COUNTA($F$286:$AD$289)=0),"?","")</f>
        <v>?</v>
      </c>
      <c r="AK282" s="94"/>
      <c r="AL282" s="28"/>
      <c r="AM282" s="29"/>
      <c r="AN282" s="24"/>
      <c r="AO282" s="24"/>
      <c r="AP282" s="101" t="n">
        <v>278</v>
      </c>
      <c r="AQ282" s="12"/>
      <c r="AR282" s="30"/>
      <c r="AS282" s="23"/>
      <c r="AT282" s="12"/>
      <c r="AU282" s="12"/>
      <c r="AV282" s="12"/>
      <c r="AW282" s="12"/>
      <c r="AX282" s="12"/>
      <c r="AY282" s="30"/>
      <c r="AZ282" s="30"/>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row>
    <row r="283" customFormat="false" ht="9.75" hidden="false" customHeight="true" outlineLevel="0" collapsed="false">
      <c r="A283" s="7"/>
      <c r="B283" s="125"/>
      <c r="C283" s="122" t="n">
        <v>17</v>
      </c>
      <c r="D283" s="125"/>
      <c r="E283" s="125"/>
      <c r="F283" s="125"/>
      <c r="G283" s="125"/>
      <c r="H283" s="125"/>
      <c r="I283" s="125"/>
      <c r="J283" s="125"/>
      <c r="K283" s="125"/>
      <c r="L283" s="125"/>
      <c r="M283" s="125"/>
      <c r="N283" s="125"/>
      <c r="O283" s="125"/>
      <c r="P283" s="125"/>
      <c r="Q283" s="125"/>
      <c r="R283" s="125"/>
      <c r="S283" s="125"/>
      <c r="T283" s="125"/>
      <c r="U283" s="125"/>
      <c r="V283" s="125"/>
      <c r="W283" s="125"/>
      <c r="X283" s="125"/>
      <c r="Y283" s="125"/>
      <c r="Z283" s="125"/>
      <c r="AA283" s="125"/>
      <c r="AB283" s="125"/>
      <c r="AC283" s="125"/>
      <c r="AD283" s="125"/>
      <c r="AE283" s="125"/>
      <c r="AF283" s="125"/>
      <c r="AG283" s="125"/>
      <c r="AH283" s="125"/>
      <c r="AI283" s="125"/>
      <c r="AJ283" s="125"/>
      <c r="AK283" s="125"/>
      <c r="AL283" s="28"/>
      <c r="AM283" s="29"/>
      <c r="AN283" s="24"/>
      <c r="AO283" s="24"/>
      <c r="AP283" s="101" t="n">
        <v>279</v>
      </c>
      <c r="AQ283" s="12"/>
      <c r="AR283" s="30"/>
      <c r="AS283" s="23"/>
      <c r="AT283" s="12"/>
      <c r="AU283" s="12"/>
      <c r="AV283" s="12"/>
      <c r="AW283" s="12"/>
      <c r="AX283" s="12"/>
      <c r="AY283" s="30"/>
      <c r="AZ283" s="30"/>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row>
    <row r="284" customFormat="false" ht="15" hidden="false" customHeight="true" outlineLevel="0" collapsed="false">
      <c r="A284" s="7"/>
      <c r="B284" s="125"/>
      <c r="C284" s="122"/>
      <c r="D284" s="125"/>
      <c r="E284" s="125"/>
      <c r="F284" s="125"/>
      <c r="G284" s="125"/>
      <c r="H284" s="125"/>
      <c r="I284" s="125"/>
      <c r="J284" s="125"/>
      <c r="K284" s="125"/>
      <c r="L284" s="125"/>
      <c r="M284" s="125"/>
      <c r="N284" s="125"/>
      <c r="O284" s="125"/>
      <c r="P284" s="125"/>
      <c r="Q284" s="125"/>
      <c r="R284" s="125"/>
      <c r="S284" s="125"/>
      <c r="T284" s="125"/>
      <c r="U284" s="125"/>
      <c r="V284" s="125"/>
      <c r="W284" s="125"/>
      <c r="X284" s="125"/>
      <c r="Y284" s="125"/>
      <c r="Z284" s="125"/>
      <c r="AA284" s="125"/>
      <c r="AB284" s="125"/>
      <c r="AC284" s="125"/>
      <c r="AD284" s="125"/>
      <c r="AE284" s="125"/>
      <c r="AF284" s="125"/>
      <c r="AG284" s="125"/>
      <c r="AH284" s="125"/>
      <c r="AI284" s="125"/>
      <c r="AJ284" s="125"/>
      <c r="AK284" s="125"/>
      <c r="AL284" s="28"/>
      <c r="AM284" s="29"/>
      <c r="AN284" s="24"/>
      <c r="AO284" s="24"/>
      <c r="AP284" s="101" t="n">
        <v>280</v>
      </c>
      <c r="AQ284" s="12"/>
      <c r="AR284" s="30"/>
      <c r="AS284" s="23"/>
      <c r="AT284" s="12"/>
      <c r="AU284" s="12"/>
      <c r="AV284" s="12"/>
      <c r="AW284" s="12"/>
      <c r="AX284" s="12"/>
      <c r="AY284" s="30"/>
      <c r="AZ284" s="30"/>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row>
    <row r="285" customFormat="false" ht="15" hidden="false" customHeight="true" outlineLevel="0" collapsed="false">
      <c r="A285" s="7"/>
      <c r="B285" s="125"/>
      <c r="C285" s="122"/>
      <c r="D285" s="125"/>
      <c r="E285" s="125"/>
      <c r="F285" s="125" t="s">
        <v>211</v>
      </c>
      <c r="G285" s="125"/>
      <c r="H285" s="125"/>
      <c r="I285" s="125"/>
      <c r="J285" s="125"/>
      <c r="K285" s="125"/>
      <c r="L285" s="125"/>
      <c r="M285" s="125"/>
      <c r="N285" s="125"/>
      <c r="O285" s="125"/>
      <c r="P285" s="125"/>
      <c r="Q285" s="125"/>
      <c r="R285" s="125"/>
      <c r="S285" s="125"/>
      <c r="T285" s="125"/>
      <c r="U285" s="125"/>
      <c r="V285" s="125"/>
      <c r="W285" s="125"/>
      <c r="X285" s="125"/>
      <c r="Y285" s="125"/>
      <c r="Z285" s="125"/>
      <c r="AA285" s="125"/>
      <c r="AB285" s="125"/>
      <c r="AC285" s="125"/>
      <c r="AD285" s="125"/>
      <c r="AE285" s="125"/>
      <c r="AF285" s="125"/>
      <c r="AG285" s="125"/>
      <c r="AH285" s="125"/>
      <c r="AI285" s="125"/>
      <c r="AJ285" s="125"/>
      <c r="AK285" s="125"/>
      <c r="AL285" s="28"/>
      <c r="AM285" s="29"/>
      <c r="AN285" s="24"/>
      <c r="AO285" s="24"/>
      <c r="AP285" s="101" t="n">
        <v>281</v>
      </c>
      <c r="AQ285" s="12"/>
      <c r="AR285" s="30"/>
      <c r="AS285" s="23"/>
      <c r="AT285" s="12"/>
      <c r="AU285" s="12"/>
      <c r="AV285" s="12"/>
      <c r="AW285" s="12"/>
      <c r="AX285" s="12"/>
      <c r="AY285" s="30"/>
      <c r="AZ285" s="30"/>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row>
    <row r="286" customFormat="false" ht="15.75" hidden="false" customHeight="true" outlineLevel="0" collapsed="false">
      <c r="A286" s="7"/>
      <c r="B286" s="125"/>
      <c r="C286" s="122"/>
      <c r="D286" s="125"/>
      <c r="E286" s="127" t="n">
        <v>1701</v>
      </c>
      <c r="F286" s="370"/>
      <c r="G286" s="370"/>
      <c r="H286" s="370"/>
      <c r="I286" s="370"/>
      <c r="J286" s="370"/>
      <c r="K286" s="370"/>
      <c r="L286" s="370"/>
      <c r="M286" s="370"/>
      <c r="N286" s="370"/>
      <c r="O286" s="370"/>
      <c r="P286" s="370"/>
      <c r="Q286" s="370"/>
      <c r="R286" s="370"/>
      <c r="S286" s="370"/>
      <c r="T286" s="370"/>
      <c r="U286" s="370"/>
      <c r="V286" s="370"/>
      <c r="W286" s="370"/>
      <c r="X286" s="370"/>
      <c r="Y286" s="370"/>
      <c r="Z286" s="370"/>
      <c r="AA286" s="370"/>
      <c r="AB286" s="370"/>
      <c r="AC286" s="370"/>
      <c r="AD286" s="370"/>
      <c r="AE286" s="125"/>
      <c r="AF286" s="125"/>
      <c r="AG286" s="125"/>
      <c r="AH286" s="125"/>
      <c r="AI286" s="125"/>
      <c r="AJ286" s="125"/>
      <c r="AK286" s="125"/>
      <c r="AL286" s="28"/>
      <c r="AM286" s="29"/>
      <c r="AN286" s="24"/>
      <c r="AO286" s="24"/>
      <c r="AP286" s="101" t="n">
        <v>282</v>
      </c>
      <c r="AQ286" s="12" t="n">
        <v>1701</v>
      </c>
      <c r="AR286" s="30" t="n">
        <f aca="false">F286</f>
        <v>0</v>
      </c>
      <c r="AS286" s="23"/>
      <c r="AT286" s="12"/>
      <c r="AU286" s="12"/>
      <c r="AV286" s="12"/>
      <c r="AW286" s="12"/>
      <c r="AX286" s="12"/>
      <c r="AY286" s="30"/>
      <c r="AZ286" s="30"/>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row>
    <row r="287" customFormat="false" ht="15" hidden="false" customHeight="true" outlineLevel="0" collapsed="false">
      <c r="A287" s="7"/>
      <c r="B287" s="125"/>
      <c r="C287" s="122"/>
      <c r="D287" s="125"/>
      <c r="E287" s="127" t="n">
        <v>1702</v>
      </c>
      <c r="F287" s="371"/>
      <c r="G287" s="371"/>
      <c r="H287" s="371"/>
      <c r="I287" s="371"/>
      <c r="J287" s="371"/>
      <c r="K287" s="371"/>
      <c r="L287" s="371"/>
      <c r="M287" s="371"/>
      <c r="N287" s="371"/>
      <c r="O287" s="371"/>
      <c r="P287" s="371"/>
      <c r="Q287" s="371"/>
      <c r="R287" s="371"/>
      <c r="S287" s="371"/>
      <c r="T287" s="371"/>
      <c r="U287" s="371"/>
      <c r="V287" s="371"/>
      <c r="W287" s="371"/>
      <c r="X287" s="371"/>
      <c r="Y287" s="371"/>
      <c r="Z287" s="371"/>
      <c r="AA287" s="371"/>
      <c r="AB287" s="371"/>
      <c r="AC287" s="371"/>
      <c r="AD287" s="371"/>
      <c r="AE287" s="125"/>
      <c r="AF287" s="125"/>
      <c r="AG287" s="125"/>
      <c r="AH287" s="125"/>
      <c r="AI287" s="125"/>
      <c r="AJ287" s="125"/>
      <c r="AK287" s="125"/>
      <c r="AL287" s="28"/>
      <c r="AM287" s="29"/>
      <c r="AN287" s="24"/>
      <c r="AO287" s="24"/>
      <c r="AP287" s="101" t="n">
        <v>283</v>
      </c>
      <c r="AQ287" s="12" t="n">
        <v>1702</v>
      </c>
      <c r="AR287" s="30" t="n">
        <f aca="false">F287</f>
        <v>0</v>
      </c>
      <c r="AS287" s="23"/>
      <c r="AT287" s="12"/>
      <c r="AU287" s="12"/>
      <c r="AV287" s="12"/>
      <c r="AW287" s="12"/>
      <c r="AX287" s="12"/>
      <c r="AY287" s="30"/>
      <c r="AZ287" s="30"/>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row>
    <row r="288" customFormat="false" ht="15" hidden="false" customHeight="true" outlineLevel="0" collapsed="false">
      <c r="A288" s="7"/>
      <c r="B288" s="125"/>
      <c r="C288" s="122"/>
      <c r="D288" s="125"/>
      <c r="E288" s="127" t="n">
        <v>1703</v>
      </c>
      <c r="F288" s="371"/>
      <c r="G288" s="371"/>
      <c r="H288" s="371"/>
      <c r="I288" s="371"/>
      <c r="J288" s="371"/>
      <c r="K288" s="371"/>
      <c r="L288" s="371"/>
      <c r="M288" s="371"/>
      <c r="N288" s="371"/>
      <c r="O288" s="371"/>
      <c r="P288" s="371"/>
      <c r="Q288" s="371"/>
      <c r="R288" s="371"/>
      <c r="S288" s="371"/>
      <c r="T288" s="371"/>
      <c r="U288" s="371"/>
      <c r="V288" s="371"/>
      <c r="W288" s="371"/>
      <c r="X288" s="371"/>
      <c r="Y288" s="371"/>
      <c r="Z288" s="371"/>
      <c r="AA288" s="371"/>
      <c r="AB288" s="371"/>
      <c r="AC288" s="371"/>
      <c r="AD288" s="371"/>
      <c r="AE288" s="125"/>
      <c r="AF288" s="125"/>
      <c r="AG288" s="125"/>
      <c r="AH288" s="125"/>
      <c r="AI288" s="125"/>
      <c r="AJ288" s="125"/>
      <c r="AK288" s="125"/>
      <c r="AL288" s="28"/>
      <c r="AM288" s="29"/>
      <c r="AN288" s="24"/>
      <c r="AO288" s="24"/>
      <c r="AP288" s="101" t="n">
        <v>284</v>
      </c>
      <c r="AQ288" s="12" t="n">
        <v>1703</v>
      </c>
      <c r="AR288" s="30" t="n">
        <f aca="false">F288</f>
        <v>0</v>
      </c>
      <c r="AS288" s="23"/>
      <c r="AT288" s="12"/>
      <c r="AU288" s="12"/>
      <c r="AV288" s="12"/>
      <c r="AW288" s="12"/>
      <c r="AX288" s="12"/>
      <c r="AY288" s="30"/>
      <c r="AZ288" s="30"/>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row>
    <row r="289" customFormat="false" ht="15" hidden="false" customHeight="true" outlineLevel="0" collapsed="false">
      <c r="A289" s="7"/>
      <c r="B289" s="125"/>
      <c r="C289" s="122"/>
      <c r="D289" s="125"/>
      <c r="E289" s="127" t="n">
        <v>1704</v>
      </c>
      <c r="F289" s="372"/>
      <c r="G289" s="372"/>
      <c r="H289" s="372"/>
      <c r="I289" s="372"/>
      <c r="J289" s="372"/>
      <c r="K289" s="372"/>
      <c r="L289" s="372"/>
      <c r="M289" s="372"/>
      <c r="N289" s="372"/>
      <c r="O289" s="372"/>
      <c r="P289" s="372"/>
      <c r="Q289" s="372"/>
      <c r="R289" s="372"/>
      <c r="S289" s="372"/>
      <c r="T289" s="372"/>
      <c r="U289" s="372"/>
      <c r="V289" s="372"/>
      <c r="W289" s="372"/>
      <c r="X289" s="372"/>
      <c r="Y289" s="372"/>
      <c r="Z289" s="372"/>
      <c r="AA289" s="372"/>
      <c r="AB289" s="372"/>
      <c r="AC289" s="372"/>
      <c r="AD289" s="372"/>
      <c r="AE289" s="125"/>
      <c r="AF289" s="125"/>
      <c r="AG289" s="125"/>
      <c r="AH289" s="125"/>
      <c r="AI289" s="125"/>
      <c r="AJ289" s="125"/>
      <c r="AK289" s="125"/>
      <c r="AL289" s="28"/>
      <c r="AM289" s="29"/>
      <c r="AN289" s="24"/>
      <c r="AO289" s="24"/>
      <c r="AP289" s="101" t="n">
        <v>285</v>
      </c>
      <c r="AQ289" s="12" t="n">
        <v>1704</v>
      </c>
      <c r="AR289" s="30" t="n">
        <f aca="false">F289</f>
        <v>0</v>
      </c>
      <c r="AS289" s="23"/>
      <c r="AT289" s="12"/>
      <c r="AU289" s="12"/>
      <c r="AV289" s="12"/>
      <c r="AW289" s="12"/>
      <c r="AX289" s="12"/>
      <c r="AY289" s="30"/>
      <c r="AZ289" s="30"/>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row>
    <row r="290" customFormat="false" ht="3.75" hidden="false" customHeight="true" outlineLevel="0" collapsed="false">
      <c r="A290" s="7"/>
      <c r="B290" s="125"/>
      <c r="C290" s="122"/>
      <c r="D290" s="125"/>
      <c r="E290" s="125"/>
      <c r="F290" s="125"/>
      <c r="G290" s="125"/>
      <c r="H290" s="125"/>
      <c r="I290" s="125"/>
      <c r="J290" s="125"/>
      <c r="K290" s="125"/>
      <c r="L290" s="125"/>
      <c r="M290" s="125"/>
      <c r="N290" s="125"/>
      <c r="O290" s="125"/>
      <c r="P290" s="125"/>
      <c r="Q290" s="125"/>
      <c r="R290" s="125"/>
      <c r="S290" s="125"/>
      <c r="T290" s="125"/>
      <c r="U290" s="125"/>
      <c r="V290" s="125"/>
      <c r="W290" s="125"/>
      <c r="X290" s="125"/>
      <c r="Y290" s="125"/>
      <c r="Z290" s="125"/>
      <c r="AA290" s="125"/>
      <c r="AB290" s="125"/>
      <c r="AC290" s="125"/>
      <c r="AD290" s="125"/>
      <c r="AE290" s="125"/>
      <c r="AF290" s="125"/>
      <c r="AG290" s="125"/>
      <c r="AH290" s="125"/>
      <c r="AI290" s="125"/>
      <c r="AJ290" s="125"/>
      <c r="AK290" s="125"/>
      <c r="AL290" s="28"/>
      <c r="AM290" s="29"/>
      <c r="AN290" s="24"/>
      <c r="AO290" s="24"/>
      <c r="AP290" s="101" t="n">
        <v>286</v>
      </c>
      <c r="AQ290" s="12"/>
      <c r="AR290" s="30"/>
      <c r="AS290" s="23"/>
      <c r="AT290" s="12"/>
      <c r="AU290" s="12"/>
      <c r="AV290" s="12"/>
      <c r="AW290" s="12"/>
      <c r="AX290" s="12"/>
      <c r="AY290" s="30"/>
      <c r="AZ290" s="30"/>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row>
    <row r="291" customFormat="false" ht="2.25" hidden="false" customHeight="true" outlineLevel="0" collapsed="false">
      <c r="A291" s="7"/>
      <c r="B291" s="125"/>
      <c r="C291" s="122"/>
      <c r="D291" s="125"/>
      <c r="E291" s="125"/>
      <c r="F291" s="125"/>
      <c r="G291" s="125"/>
      <c r="H291" s="125"/>
      <c r="I291" s="125"/>
      <c r="J291" s="125"/>
      <c r="K291" s="125"/>
      <c r="L291" s="125"/>
      <c r="M291" s="125"/>
      <c r="N291" s="125"/>
      <c r="O291" s="125"/>
      <c r="P291" s="125"/>
      <c r="Q291" s="125"/>
      <c r="R291" s="125"/>
      <c r="S291" s="125"/>
      <c r="T291" s="125"/>
      <c r="U291" s="125"/>
      <c r="V291" s="125"/>
      <c r="W291" s="125"/>
      <c r="X291" s="125"/>
      <c r="Y291" s="125"/>
      <c r="Z291" s="125"/>
      <c r="AA291" s="125"/>
      <c r="AB291" s="125"/>
      <c r="AC291" s="125"/>
      <c r="AD291" s="125"/>
      <c r="AE291" s="125"/>
      <c r="AF291" s="125"/>
      <c r="AG291" s="125"/>
      <c r="AH291" s="125"/>
      <c r="AI291" s="125"/>
      <c r="AJ291" s="125"/>
      <c r="AK291" s="125"/>
      <c r="AL291" s="28"/>
      <c r="AM291" s="29"/>
      <c r="AN291" s="24"/>
      <c r="AO291" s="24"/>
      <c r="AP291" s="101" t="n">
        <v>287</v>
      </c>
      <c r="AQ291" s="12"/>
      <c r="AR291" s="30"/>
      <c r="AS291" s="23"/>
      <c r="AT291" s="12"/>
      <c r="AU291" s="12"/>
      <c r="AV291" s="12"/>
      <c r="AW291" s="12"/>
      <c r="AX291" s="12"/>
      <c r="AY291" s="30"/>
      <c r="AZ291" s="30"/>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row>
    <row r="292" customFormat="false" ht="15" hidden="false" customHeight="true" outlineLevel="0" collapsed="false">
      <c r="A292" s="7"/>
      <c r="B292" s="125"/>
      <c r="C292" s="122"/>
      <c r="D292" s="125"/>
      <c r="E292" s="127" t="n">
        <v>1705</v>
      </c>
      <c r="F292" s="373"/>
      <c r="G292" s="125" t="s">
        <v>212</v>
      </c>
      <c r="H292" s="125"/>
      <c r="I292" s="125"/>
      <c r="J292" s="125"/>
      <c r="K292" s="125"/>
      <c r="L292" s="125"/>
      <c r="M292" s="125"/>
      <c r="N292" s="125"/>
      <c r="O292" s="125"/>
      <c r="P292" s="125"/>
      <c r="Q292" s="125"/>
      <c r="R292" s="125"/>
      <c r="S292" s="125"/>
      <c r="T292" s="125"/>
      <c r="U292" s="125"/>
      <c r="V292" s="125"/>
      <c r="W292" s="125"/>
      <c r="X292" s="125"/>
      <c r="Y292" s="125"/>
      <c r="Z292" s="125"/>
      <c r="AA292" s="125"/>
      <c r="AB292" s="125"/>
      <c r="AC292" s="125"/>
      <c r="AD292" s="125"/>
      <c r="AE292" s="125"/>
      <c r="AF292" s="125"/>
      <c r="AG292" s="125"/>
      <c r="AH292" s="125"/>
      <c r="AI292" s="125"/>
      <c r="AJ292" s="125"/>
      <c r="AK292" s="125"/>
      <c r="AL292" s="28"/>
      <c r="AM292" s="29"/>
      <c r="AN292" s="24"/>
      <c r="AO292" s="24"/>
      <c r="AP292" s="101" t="n">
        <v>288</v>
      </c>
      <c r="AQ292" s="12" t="n">
        <v>1705</v>
      </c>
      <c r="AR292" s="30" t="n">
        <f aca="false">'Listen 1'!$D$48</f>
        <v>0</v>
      </c>
      <c r="AS292" s="23"/>
      <c r="AT292" s="12"/>
      <c r="AU292" s="12"/>
      <c r="AV292" s="12"/>
      <c r="AW292" s="12"/>
      <c r="AX292" s="12"/>
      <c r="AY292" s="30"/>
      <c r="AZ292" s="30"/>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row>
    <row r="293" customFormat="false" ht="10.5" hidden="false" customHeight="true" outlineLevel="0" collapsed="false">
      <c r="A293" s="7"/>
      <c r="B293" s="125"/>
      <c r="C293" s="122"/>
      <c r="D293" s="125"/>
      <c r="E293" s="125"/>
      <c r="F293" s="125"/>
      <c r="G293" s="125"/>
      <c r="H293" s="125"/>
      <c r="I293" s="125"/>
      <c r="J293" s="125"/>
      <c r="K293" s="125"/>
      <c r="L293" s="125"/>
      <c r="M293" s="125"/>
      <c r="N293" s="125"/>
      <c r="O293" s="125"/>
      <c r="P293" s="125"/>
      <c r="Q293" s="125"/>
      <c r="R293" s="125"/>
      <c r="S293" s="125"/>
      <c r="T293" s="125"/>
      <c r="U293" s="125"/>
      <c r="V293" s="125"/>
      <c r="W293" s="125"/>
      <c r="X293" s="125"/>
      <c r="Y293" s="125"/>
      <c r="Z293" s="125"/>
      <c r="AA293" s="125"/>
      <c r="AB293" s="125"/>
      <c r="AC293" s="125"/>
      <c r="AD293" s="125"/>
      <c r="AE293" s="125"/>
      <c r="AF293" s="125"/>
      <c r="AG293" s="125"/>
      <c r="AH293" s="125"/>
      <c r="AI293" s="125"/>
      <c r="AJ293" s="125"/>
      <c r="AK293" s="125"/>
      <c r="AL293" s="28"/>
      <c r="AM293" s="29"/>
      <c r="AN293" s="24"/>
      <c r="AO293" s="24"/>
      <c r="AP293" s="101" t="n">
        <v>289</v>
      </c>
      <c r="AQ293" s="12"/>
      <c r="AR293" s="30"/>
      <c r="AS293" s="23"/>
      <c r="AT293" s="12"/>
      <c r="AU293" s="12"/>
      <c r="AV293" s="12"/>
      <c r="AW293" s="12"/>
      <c r="AX293" s="12"/>
      <c r="AY293" s="30"/>
      <c r="AZ293" s="30"/>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row>
    <row r="294" customFormat="false" ht="3" hidden="false" customHeight="true" outlineLevel="0" collapsed="false">
      <c r="A294" s="7"/>
      <c r="B294" s="7"/>
      <c r="C294" s="8"/>
      <c r="D294" s="8"/>
      <c r="E294" s="8"/>
      <c r="F294" s="8"/>
      <c r="G294" s="8"/>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28"/>
      <c r="AM294" s="29"/>
      <c r="AN294" s="24"/>
      <c r="AO294" s="24"/>
      <c r="AP294" s="101"/>
      <c r="AQ294" s="24"/>
      <c r="AR294" s="24"/>
      <c r="AS294" s="24"/>
      <c r="AT294" s="24"/>
      <c r="AU294" s="24"/>
      <c r="AV294" s="24"/>
      <c r="AW294" s="24"/>
      <c r="AX294" s="24"/>
      <c r="AY294" s="24"/>
      <c r="AZ294" s="24"/>
      <c r="BA294" s="24"/>
      <c r="BB294" s="24"/>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row>
    <row r="295" customFormat="false" ht="15" hidden="false" customHeight="true" outlineLevel="0" collapsed="false">
      <c r="A295" s="11"/>
      <c r="B295" s="11"/>
      <c r="C295" s="53" t="s">
        <v>213</v>
      </c>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24"/>
      <c r="AO295" s="24"/>
      <c r="AP295" s="101"/>
      <c r="AQ295" s="24"/>
      <c r="AR295" s="24"/>
      <c r="AS295" s="24"/>
      <c r="AT295" s="24"/>
      <c r="AU295" s="24"/>
      <c r="AV295" s="24"/>
      <c r="AW295" s="24"/>
      <c r="AX295" s="24"/>
      <c r="AY295" s="24"/>
      <c r="AZ295" s="24"/>
      <c r="BA295" s="24"/>
      <c r="BB295" s="24"/>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row>
    <row r="296" customFormat="false" ht="15" hidden="false" customHeight="true" outlineLevel="0" collapsed="false">
      <c r="A296" s="11"/>
      <c r="B296" s="11"/>
      <c r="C296" s="374"/>
      <c r="D296" s="11"/>
      <c r="E296" s="53"/>
      <c r="F296" s="11"/>
      <c r="G296" s="11"/>
      <c r="H296" s="11"/>
      <c r="I296" s="11"/>
      <c r="J296" s="11"/>
      <c r="K296" s="11"/>
      <c r="L296" s="11"/>
      <c r="M296" s="11"/>
      <c r="N296" s="11"/>
      <c r="O296" s="11"/>
      <c r="P296" s="11"/>
      <c r="Q296" s="11"/>
      <c r="R296" s="11"/>
      <c r="S296" s="11"/>
      <c r="T296" s="11"/>
      <c r="U296" s="11"/>
      <c r="V296" s="11"/>
      <c r="W296" s="11"/>
      <c r="X296" s="11"/>
      <c r="Y296" s="375" t="s">
        <v>214</v>
      </c>
      <c r="Z296" s="11"/>
      <c r="AA296" s="11"/>
      <c r="AB296" s="11"/>
      <c r="AC296" s="11"/>
      <c r="AD296" s="11"/>
      <c r="AE296" s="11"/>
      <c r="AF296" s="11"/>
      <c r="AG296" s="11"/>
      <c r="AH296" s="11"/>
      <c r="AI296" s="11"/>
      <c r="AJ296" s="376" t="n">
        <f aca="false">COUNTIF($AJ$23:$AJ$282,"?")</f>
        <v>17</v>
      </c>
      <c r="AK296" s="11"/>
      <c r="AL296" s="11"/>
      <c r="AM296" s="11"/>
      <c r="AN296" s="24"/>
      <c r="AO296" s="24"/>
      <c r="AP296" s="101"/>
      <c r="AQ296" s="24"/>
      <c r="AR296" s="24"/>
      <c r="AS296" s="24"/>
      <c r="AT296" s="24"/>
      <c r="AU296" s="24"/>
      <c r="AV296" s="24"/>
      <c r="AW296" s="24"/>
      <c r="AX296" s="24"/>
      <c r="AY296" s="24"/>
      <c r="AZ296" s="24"/>
      <c r="BA296" s="24"/>
      <c r="BB296" s="24"/>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row>
    <row r="297" customFormat="false" ht="4.5" hidden="false" customHeight="true" outlineLevel="0" collapsed="false">
      <c r="A297" s="11"/>
      <c r="B297" s="11"/>
      <c r="C297" s="53"/>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24"/>
      <c r="AO297" s="24"/>
      <c r="AP297" s="101"/>
      <c r="AQ297" s="24"/>
      <c r="AR297" s="24"/>
      <c r="AS297" s="24"/>
      <c r="AT297" s="24"/>
      <c r="AU297" s="24"/>
      <c r="AV297" s="24"/>
      <c r="AW297" s="24"/>
      <c r="AX297" s="24"/>
      <c r="AY297" s="24"/>
      <c r="AZ297" s="24"/>
      <c r="BA297" s="24"/>
      <c r="BB297" s="24"/>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row>
    <row r="298" customFormat="false" ht="30.75" hidden="false" customHeight="true" outlineLevel="0" collapsed="false">
      <c r="A298" s="11"/>
      <c r="B298" s="11"/>
      <c r="C298" s="11"/>
      <c r="D298" s="11"/>
      <c r="E298" s="11"/>
      <c r="F298" s="377" t="s">
        <v>215</v>
      </c>
      <c r="G298" s="377"/>
      <c r="H298" s="377"/>
      <c r="I298" s="377"/>
      <c r="J298" s="377"/>
      <c r="K298" s="377"/>
      <c r="L298" s="377"/>
      <c r="M298" s="377"/>
      <c r="N298" s="377"/>
      <c r="O298" s="377"/>
      <c r="P298" s="377"/>
      <c r="Q298" s="377"/>
      <c r="R298" s="377"/>
      <c r="S298" s="377"/>
      <c r="T298" s="377"/>
      <c r="U298" s="377"/>
      <c r="V298" s="377"/>
      <c r="W298" s="377"/>
      <c r="X298" s="377"/>
      <c r="Y298" s="377"/>
      <c r="Z298" s="377"/>
      <c r="AA298" s="377"/>
      <c r="AB298" s="377"/>
      <c r="AC298" s="377"/>
      <c r="AD298" s="377"/>
      <c r="AE298" s="377"/>
      <c r="AF298" s="377"/>
      <c r="AG298" s="377"/>
      <c r="AH298" s="377"/>
      <c r="AI298" s="377"/>
      <c r="AJ298" s="377"/>
      <c r="AK298" s="377"/>
      <c r="AL298" s="11"/>
      <c r="AM298" s="11"/>
      <c r="AN298" s="24"/>
      <c r="AO298" s="24"/>
      <c r="AP298" s="101"/>
      <c r="AQ298" s="24"/>
      <c r="AR298" s="24"/>
      <c r="AS298" s="24"/>
      <c r="AT298" s="24"/>
      <c r="AU298" s="24"/>
      <c r="AV298" s="24"/>
      <c r="AW298" s="24"/>
      <c r="AX298" s="24"/>
      <c r="AY298" s="24"/>
      <c r="AZ298" s="24"/>
      <c r="BA298" s="24"/>
      <c r="BB298" s="24"/>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row>
    <row r="299" customFormat="false" ht="15" hidden="false" customHeight="true" outlineLevel="0" collapsed="false">
      <c r="A299" s="11"/>
      <c r="B299" s="11"/>
      <c r="C299" s="11"/>
      <c r="D299" s="11"/>
      <c r="E299" s="11"/>
      <c r="F299" s="54" t="s">
        <v>216</v>
      </c>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24"/>
      <c r="AO299" s="24"/>
      <c r="AP299" s="101"/>
      <c r="AQ299" s="24"/>
      <c r="AR299" s="24"/>
      <c r="AS299" s="24"/>
      <c r="AT299" s="24"/>
      <c r="AU299" s="24"/>
      <c r="AV299" s="24"/>
      <c r="AW299" s="24"/>
      <c r="AX299" s="24"/>
      <c r="AY299" s="24"/>
      <c r="AZ299" s="24"/>
      <c r="BA299" s="24"/>
      <c r="BB299" s="24"/>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row>
    <row r="300" customFormat="false" ht="15" hidden="false" customHeight="true" outlineLevel="0" collapsed="false">
      <c r="A300" s="11"/>
      <c r="B300" s="11"/>
      <c r="C300" s="11"/>
      <c r="D300" s="11"/>
      <c r="E300" s="11"/>
      <c r="F300" s="54" t="s">
        <v>217</v>
      </c>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24"/>
      <c r="AO300" s="24"/>
      <c r="AP300" s="101"/>
      <c r="AQ300" s="24"/>
      <c r="AR300" s="24"/>
      <c r="AS300" s="24"/>
      <c r="AT300" s="24"/>
      <c r="AU300" s="24"/>
      <c r="AV300" s="24"/>
      <c r="AW300" s="24"/>
      <c r="AX300" s="24"/>
      <c r="AY300" s="24"/>
      <c r="AZ300" s="24"/>
      <c r="BA300" s="24"/>
      <c r="BB300" s="24"/>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row>
    <row r="301" customFormat="false" ht="15" hidden="false" customHeight="true" outlineLevel="0" collapsed="false">
      <c r="A301" s="11"/>
      <c r="B301" s="11"/>
      <c r="C301" s="11"/>
      <c r="D301" s="11"/>
      <c r="E301" s="11"/>
      <c r="F301" s="54" t="s">
        <v>218</v>
      </c>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24"/>
      <c r="AO301" s="24"/>
      <c r="AP301" s="101"/>
      <c r="AQ301" s="24"/>
      <c r="AR301" s="24"/>
      <c r="AS301" s="24"/>
      <c r="AT301" s="24"/>
      <c r="AU301" s="24"/>
      <c r="AV301" s="24"/>
      <c r="AW301" s="24"/>
      <c r="AX301" s="24"/>
      <c r="AY301" s="24"/>
      <c r="AZ301" s="24"/>
      <c r="BA301" s="24"/>
      <c r="BB301" s="24"/>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row>
    <row r="302" customFormat="false" ht="15" hidden="false" customHeight="true" outlineLevel="0" collapsed="false">
      <c r="A302" s="11"/>
      <c r="B302" s="11"/>
      <c r="C302" s="11"/>
      <c r="D302" s="11"/>
      <c r="E302" s="11"/>
      <c r="F302" s="55" t="s">
        <v>219</v>
      </c>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24"/>
      <c r="AO302" s="24"/>
      <c r="AP302" s="101"/>
      <c r="AQ302" s="24"/>
      <c r="AR302" s="24"/>
      <c r="AS302" s="24"/>
      <c r="AT302" s="24"/>
      <c r="AU302" s="24"/>
      <c r="AV302" s="24"/>
      <c r="AW302" s="24"/>
      <c r="AX302" s="24"/>
      <c r="AY302" s="24"/>
      <c r="AZ302" s="24"/>
      <c r="BA302" s="24"/>
      <c r="BB302" s="24"/>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row>
    <row r="303" customFormat="false" ht="7.5" hidden="false" customHeight="tru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24"/>
      <c r="AO303" s="24"/>
      <c r="AP303" s="101"/>
      <c r="AQ303" s="24"/>
      <c r="AR303" s="24"/>
      <c r="AS303" s="24"/>
      <c r="AT303" s="24"/>
      <c r="AU303" s="24"/>
      <c r="AV303" s="24"/>
      <c r="AW303" s="24"/>
      <c r="AX303" s="24"/>
      <c r="AY303" s="24"/>
      <c r="AZ303" s="24"/>
      <c r="BA303" s="24"/>
      <c r="BB303" s="24"/>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row>
    <row r="304" customFormat="false" ht="15" hidden="false" customHeight="true" outlineLevel="0" collapsed="false">
      <c r="A304" s="11"/>
      <c r="B304" s="11"/>
      <c r="C304" s="11"/>
      <c r="D304" s="11"/>
      <c r="E304" s="11"/>
      <c r="F304" s="55" t="s">
        <v>220</v>
      </c>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24"/>
      <c r="AO304" s="24"/>
      <c r="AP304" s="101"/>
      <c r="AQ304" s="24"/>
      <c r="AR304" s="24"/>
      <c r="AS304" s="24"/>
      <c r="AT304" s="24"/>
      <c r="AU304" s="24"/>
      <c r="AV304" s="24"/>
      <c r="AW304" s="24"/>
      <c r="AX304" s="24"/>
      <c r="AY304" s="24"/>
      <c r="AZ304" s="24"/>
      <c r="BA304" s="24"/>
      <c r="BB304" s="24"/>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row>
    <row r="305" customFormat="false" ht="9.75" hidden="false" customHeight="tru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24"/>
      <c r="AO305" s="24"/>
      <c r="AP305" s="101"/>
      <c r="AQ305" s="24"/>
      <c r="AR305" s="24"/>
      <c r="AS305" s="24"/>
      <c r="AT305" s="24"/>
      <c r="AU305" s="24"/>
      <c r="AV305" s="24"/>
      <c r="AW305" s="24"/>
      <c r="AX305" s="24"/>
      <c r="AY305" s="24"/>
      <c r="AZ305" s="24"/>
      <c r="BA305" s="24"/>
      <c r="BB305" s="24"/>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row>
    <row r="306" customFormat="false" ht="17.1" hidden="false" customHeight="true" outlineLevel="0" collapsed="false">
      <c r="A306" s="11"/>
      <c r="B306" s="11"/>
      <c r="C306" s="11"/>
      <c r="D306" s="11"/>
      <c r="E306" s="11"/>
      <c r="F306" s="11"/>
      <c r="G306" s="11"/>
      <c r="H306" s="56" t="s">
        <v>221</v>
      </c>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24"/>
      <c r="AO306" s="24"/>
      <c r="AP306" s="101"/>
      <c r="AQ306" s="24"/>
      <c r="AR306" s="24"/>
      <c r="AS306" s="24"/>
      <c r="AT306" s="24"/>
      <c r="AU306" s="24"/>
      <c r="AV306" s="24"/>
      <c r="AW306" s="24"/>
      <c r="AX306" s="24"/>
      <c r="AY306" s="24"/>
      <c r="AZ306" s="24"/>
      <c r="BA306" s="24"/>
      <c r="BB306" s="24"/>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c r="CS306" s="12"/>
      <c r="CT306" s="12"/>
      <c r="CU306" s="12"/>
      <c r="CV306" s="12"/>
      <c r="CW306" s="12"/>
      <c r="CX306" s="12"/>
      <c r="CY306" s="12"/>
      <c r="CZ306" s="12"/>
      <c r="DA306" s="12"/>
    </row>
    <row r="307" customFormat="false" ht="17.1" hidden="false" customHeight="true" outlineLevel="0" collapsed="false">
      <c r="A307" s="11"/>
      <c r="B307" s="11"/>
      <c r="C307" s="11"/>
      <c r="D307" s="11"/>
      <c r="E307" s="11"/>
      <c r="F307" s="11"/>
      <c r="G307" s="11"/>
      <c r="H307" s="56" t="s">
        <v>222</v>
      </c>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24"/>
      <c r="AO307" s="24"/>
      <c r="AP307" s="101"/>
      <c r="AQ307" s="24"/>
      <c r="AR307" s="24"/>
      <c r="AS307" s="24"/>
      <c r="AT307" s="24"/>
      <c r="AU307" s="24"/>
      <c r="AV307" s="24"/>
      <c r="AW307" s="24"/>
      <c r="AX307" s="24"/>
      <c r="AY307" s="24"/>
      <c r="AZ307" s="24"/>
      <c r="BA307" s="24"/>
      <c r="BB307" s="24"/>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c r="CS307" s="12"/>
      <c r="CT307" s="12"/>
      <c r="CU307" s="12"/>
      <c r="CV307" s="12"/>
      <c r="CW307" s="12"/>
      <c r="CX307" s="12"/>
      <c r="CY307" s="12"/>
      <c r="CZ307" s="12"/>
      <c r="DA307" s="12"/>
    </row>
    <row r="308" customFormat="false" ht="17.1" hidden="false" customHeight="true" outlineLevel="0" collapsed="false">
      <c r="A308" s="11"/>
      <c r="B308" s="11"/>
      <c r="C308" s="11"/>
      <c r="D308" s="11"/>
      <c r="E308" s="11"/>
      <c r="F308" s="11"/>
      <c r="G308" s="11"/>
      <c r="H308" s="56" t="s">
        <v>223</v>
      </c>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24"/>
      <c r="AO308" s="24"/>
      <c r="AP308" s="101"/>
      <c r="AQ308" s="24"/>
      <c r="AR308" s="24"/>
      <c r="AS308" s="24"/>
      <c r="AT308" s="24"/>
      <c r="AU308" s="24"/>
      <c r="AV308" s="24"/>
      <c r="AW308" s="24"/>
      <c r="AX308" s="24"/>
      <c r="AY308" s="24"/>
      <c r="AZ308" s="24"/>
      <c r="BA308" s="24"/>
      <c r="BB308" s="24"/>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c r="CS308" s="12"/>
      <c r="CT308" s="12"/>
      <c r="CU308" s="12"/>
      <c r="CV308" s="12"/>
      <c r="CW308" s="12"/>
      <c r="CX308" s="12"/>
      <c r="CY308" s="12"/>
      <c r="CZ308" s="12"/>
      <c r="DA308" s="12"/>
    </row>
    <row r="309" customFormat="false" ht="17.1" hidden="false" customHeight="true" outlineLevel="0" collapsed="false">
      <c r="A309" s="11"/>
      <c r="B309" s="11"/>
      <c r="C309" s="11"/>
      <c r="D309" s="11"/>
      <c r="E309" s="11"/>
      <c r="F309" s="11"/>
      <c r="G309" s="11"/>
      <c r="H309" s="56" t="s">
        <v>224</v>
      </c>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24"/>
      <c r="AO309" s="24"/>
      <c r="AP309" s="101"/>
      <c r="AQ309" s="24"/>
      <c r="AR309" s="24"/>
      <c r="AS309" s="24"/>
      <c r="AT309" s="24"/>
      <c r="AU309" s="24"/>
      <c r="AV309" s="24"/>
      <c r="AW309" s="24"/>
      <c r="AX309" s="24"/>
      <c r="AY309" s="24"/>
      <c r="AZ309" s="24"/>
      <c r="BA309" s="24"/>
      <c r="BB309" s="24"/>
      <c r="BC309" s="12"/>
      <c r="BD309" s="12"/>
      <c r="BE309" s="12"/>
      <c r="BF309" s="12"/>
      <c r="BG309" s="12"/>
      <c r="BH309" s="12"/>
      <c r="BI309" s="12"/>
      <c r="BJ309" s="12"/>
      <c r="BK309" s="12"/>
      <c r="BL309" s="12"/>
      <c r="BM309" s="12"/>
      <c r="BN309" s="12"/>
      <c r="BO309" s="12"/>
      <c r="BP309" s="12"/>
      <c r="BQ309" s="12"/>
      <c r="BR309" s="12"/>
      <c r="BS309" s="12"/>
      <c r="BT309" s="12"/>
      <c r="BU309" s="12"/>
      <c r="BV309" s="12"/>
      <c r="BW309" s="12"/>
      <c r="BX309" s="12"/>
      <c r="BY309" s="12"/>
      <c r="BZ309" s="12"/>
      <c r="CA309" s="12"/>
      <c r="CB309" s="12"/>
      <c r="CC309" s="12"/>
      <c r="CD309" s="12"/>
      <c r="CE309" s="12"/>
      <c r="CF309" s="12"/>
      <c r="CG309" s="12"/>
      <c r="CH309" s="12"/>
      <c r="CI309" s="12"/>
      <c r="CJ309" s="12"/>
      <c r="CK309" s="12"/>
      <c r="CL309" s="12"/>
      <c r="CM309" s="12"/>
      <c r="CN309" s="12"/>
      <c r="CO309" s="12"/>
      <c r="CP309" s="12"/>
      <c r="CQ309" s="12"/>
      <c r="CR309" s="12"/>
      <c r="CS309" s="12"/>
      <c r="CT309" s="12"/>
      <c r="CU309" s="12"/>
      <c r="CV309" s="12"/>
      <c r="CW309" s="12"/>
      <c r="CX309" s="12"/>
      <c r="CY309" s="12"/>
      <c r="CZ309" s="12"/>
      <c r="DA309" s="12"/>
    </row>
    <row r="310" customFormat="false" ht="17.1" hidden="false" customHeight="true" outlineLevel="0" collapsed="false">
      <c r="A310" s="11"/>
      <c r="B310" s="11"/>
      <c r="C310" s="11"/>
      <c r="D310" s="11"/>
      <c r="E310" s="11"/>
      <c r="F310" s="11"/>
      <c r="G310" s="11"/>
      <c r="H310" s="57" t="s">
        <v>225</v>
      </c>
      <c r="I310" s="11"/>
      <c r="J310" s="11"/>
      <c r="K310" s="11"/>
      <c r="L310" s="11"/>
      <c r="M310" s="11"/>
      <c r="N310" s="11"/>
      <c r="O310" s="11"/>
      <c r="P310" s="11"/>
      <c r="Q310" s="11"/>
      <c r="R310" s="11"/>
      <c r="S310" s="11"/>
      <c r="T310" s="11"/>
      <c r="U310" s="11"/>
      <c r="V310" s="11"/>
      <c r="W310" s="11"/>
      <c r="X310" s="11"/>
      <c r="Y310" s="11"/>
      <c r="Z310" s="58"/>
      <c r="AA310" s="378"/>
      <c r="AB310" s="378"/>
      <c r="AC310" s="378"/>
      <c r="AD310" s="378"/>
      <c r="AE310" s="378"/>
      <c r="AF310" s="378"/>
      <c r="AG310" s="378"/>
      <c r="AH310" s="378"/>
      <c r="AI310" s="60"/>
      <c r="AJ310" s="60"/>
      <c r="AK310" s="11"/>
      <c r="AL310" s="11"/>
      <c r="AM310" s="11"/>
      <c r="AN310" s="24"/>
      <c r="AO310" s="24"/>
      <c r="AP310" s="101"/>
      <c r="AQ310" s="24"/>
      <c r="AR310" s="24"/>
      <c r="AS310" s="24"/>
      <c r="AT310" s="24"/>
      <c r="AU310" s="24"/>
      <c r="AV310" s="24"/>
      <c r="AW310" s="24"/>
      <c r="AX310" s="24"/>
      <c r="AY310" s="24"/>
      <c r="AZ310" s="24"/>
      <c r="BA310" s="24"/>
      <c r="BB310" s="24"/>
      <c r="BC310" s="12"/>
      <c r="BD310" s="12"/>
      <c r="BE310" s="12"/>
      <c r="BF310" s="12"/>
      <c r="BG310" s="12"/>
      <c r="BH310" s="12"/>
      <c r="BI310" s="12"/>
      <c r="BJ310" s="12"/>
      <c r="BK310" s="12"/>
      <c r="BL310" s="12"/>
      <c r="BM310" s="12"/>
      <c r="BN310" s="12"/>
      <c r="BO310" s="12"/>
      <c r="BP310" s="12"/>
      <c r="BQ310" s="12"/>
      <c r="BR310" s="12"/>
      <c r="BS310" s="12"/>
      <c r="BT310" s="12"/>
      <c r="BU310" s="12"/>
      <c r="BV310" s="12"/>
      <c r="BW310" s="12"/>
      <c r="BX310" s="12"/>
      <c r="BY310" s="12"/>
      <c r="BZ310" s="12"/>
      <c r="CA310" s="12"/>
      <c r="CB310" s="12"/>
      <c r="CC310" s="12"/>
      <c r="CD310" s="12"/>
      <c r="CE310" s="12"/>
      <c r="CF310" s="12"/>
      <c r="CG310" s="12"/>
      <c r="CH310" s="12"/>
      <c r="CI310" s="12"/>
      <c r="CJ310" s="12"/>
      <c r="CK310" s="12"/>
      <c r="CL310" s="12"/>
      <c r="CM310" s="12"/>
      <c r="CN310" s="12"/>
      <c r="CO310" s="12"/>
      <c r="CP310" s="12"/>
      <c r="CQ310" s="12"/>
      <c r="CR310" s="12"/>
      <c r="CS310" s="12"/>
      <c r="CT310" s="12"/>
      <c r="CU310" s="12"/>
      <c r="CV310" s="12"/>
      <c r="CW310" s="12"/>
      <c r="CX310" s="12"/>
      <c r="CY310" s="12"/>
      <c r="CZ310" s="12"/>
      <c r="DA310" s="12"/>
    </row>
    <row r="311" customFormat="false" ht="17.1" hidden="false" customHeight="true" outlineLevel="0" collapsed="false">
      <c r="A311" s="11"/>
      <c r="B311" s="11"/>
      <c r="C311" s="11"/>
      <c r="D311" s="11"/>
      <c r="E311" s="11"/>
      <c r="F311" s="11"/>
      <c r="G311" s="11"/>
      <c r="H311" s="379" t="s">
        <v>226</v>
      </c>
      <c r="I311" s="380"/>
      <c r="J311" s="380"/>
      <c r="K311" s="380"/>
      <c r="L311" s="380"/>
      <c r="M311" s="380"/>
      <c r="N311" s="380"/>
      <c r="O311" s="380"/>
      <c r="P311" s="380"/>
      <c r="Q311" s="381"/>
      <c r="R311" s="380"/>
      <c r="S311" s="380"/>
      <c r="T311" s="380"/>
      <c r="U311" s="380"/>
      <c r="V311" s="382"/>
      <c r="W311" s="11"/>
      <c r="X311" s="11"/>
      <c r="Y311" s="11"/>
      <c r="Z311" s="58"/>
      <c r="AA311" s="378"/>
      <c r="AB311" s="378"/>
      <c r="AC311" s="378"/>
      <c r="AD311" s="378"/>
      <c r="AE311" s="378"/>
      <c r="AF311" s="378"/>
      <c r="AG311" s="378"/>
      <c r="AH311" s="378"/>
      <c r="AI311" s="60"/>
      <c r="AJ311" s="60"/>
      <c r="AK311" s="11"/>
      <c r="AL311" s="11"/>
      <c r="AM311" s="11"/>
      <c r="AN311" s="24"/>
      <c r="AO311" s="24"/>
      <c r="AP311" s="101"/>
      <c r="AQ311" s="24"/>
      <c r="AR311" s="24"/>
      <c r="AS311" s="24"/>
      <c r="AT311" s="24"/>
      <c r="AU311" s="24"/>
      <c r="AV311" s="24"/>
      <c r="AW311" s="24"/>
      <c r="AX311" s="24"/>
      <c r="AY311" s="24"/>
      <c r="AZ311" s="24"/>
      <c r="BA311" s="24"/>
      <c r="BB311" s="24"/>
      <c r="BC311" s="12"/>
      <c r="BD311" s="12"/>
      <c r="BE311" s="12"/>
      <c r="BF311" s="12"/>
      <c r="BG311" s="12"/>
      <c r="BH311" s="12"/>
      <c r="BI311" s="12"/>
      <c r="BJ311" s="12"/>
      <c r="BK311" s="12"/>
      <c r="BL311" s="12"/>
      <c r="BM311" s="12"/>
      <c r="BN311" s="12"/>
      <c r="BO311" s="12"/>
      <c r="BP311" s="12"/>
      <c r="BQ311" s="12"/>
      <c r="BR311" s="12"/>
      <c r="BS311" s="12"/>
      <c r="BT311" s="12"/>
      <c r="BU311" s="12"/>
      <c r="BV311" s="12"/>
      <c r="BW311" s="12"/>
      <c r="BX311" s="12"/>
      <c r="BY311" s="12"/>
      <c r="BZ311" s="12"/>
      <c r="CA311" s="12"/>
      <c r="CB311" s="12"/>
      <c r="CC311" s="12"/>
      <c r="CD311" s="12"/>
      <c r="CE311" s="12"/>
      <c r="CF311" s="12"/>
      <c r="CG311" s="12"/>
      <c r="CH311" s="12"/>
      <c r="CI311" s="12"/>
      <c r="CJ311" s="12"/>
      <c r="CK311" s="12"/>
      <c r="CL311" s="12"/>
      <c r="CM311" s="12"/>
      <c r="CN311" s="12"/>
      <c r="CO311" s="12"/>
      <c r="CP311" s="12"/>
      <c r="CQ311" s="12"/>
      <c r="CR311" s="12"/>
      <c r="CS311" s="12"/>
      <c r="CT311" s="12"/>
      <c r="CU311" s="12"/>
      <c r="CV311" s="12"/>
      <c r="CW311" s="12"/>
      <c r="CX311" s="12"/>
      <c r="CY311" s="12"/>
      <c r="CZ311" s="12"/>
      <c r="DA311" s="12"/>
    </row>
    <row r="312" customFormat="false" ht="17.1" hidden="false" customHeight="tru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24"/>
      <c r="AO312" s="24"/>
      <c r="AP312" s="101"/>
      <c r="AQ312" s="24"/>
      <c r="AR312" s="24"/>
      <c r="AS312" s="24"/>
      <c r="AT312" s="24"/>
      <c r="AU312" s="24"/>
      <c r="AV312" s="24"/>
      <c r="AW312" s="24"/>
      <c r="AX312" s="24"/>
      <c r="AY312" s="24"/>
      <c r="AZ312" s="24"/>
      <c r="BA312" s="24"/>
      <c r="BB312" s="24"/>
      <c r="BC312" s="12"/>
      <c r="BD312" s="12"/>
      <c r="BE312" s="12"/>
      <c r="BF312" s="12"/>
      <c r="BG312" s="12"/>
      <c r="BH312" s="12"/>
      <c r="BI312" s="12"/>
      <c r="BJ312" s="12"/>
      <c r="BK312" s="12"/>
      <c r="BL312" s="12"/>
      <c r="BM312" s="12"/>
      <c r="BN312" s="12"/>
      <c r="BO312" s="12"/>
      <c r="BP312" s="12"/>
      <c r="BQ312" s="12"/>
      <c r="BR312" s="12"/>
      <c r="BS312" s="12"/>
      <c r="BT312" s="12"/>
      <c r="BU312" s="12"/>
      <c r="BV312" s="12"/>
      <c r="BW312" s="12"/>
      <c r="BX312" s="12"/>
      <c r="BY312" s="12"/>
      <c r="BZ312" s="12"/>
      <c r="CA312" s="12"/>
      <c r="CB312" s="12"/>
      <c r="CC312" s="12"/>
      <c r="CD312" s="12"/>
      <c r="CE312" s="12"/>
      <c r="CF312" s="12"/>
      <c r="CG312" s="12"/>
      <c r="CH312" s="12"/>
      <c r="CI312" s="12"/>
      <c r="CJ312" s="12"/>
      <c r="CK312" s="12"/>
      <c r="CL312" s="12"/>
      <c r="CM312" s="12"/>
      <c r="CN312" s="12"/>
      <c r="CO312" s="12"/>
      <c r="CP312" s="12"/>
      <c r="CQ312" s="12"/>
      <c r="CR312" s="12"/>
      <c r="CS312" s="12"/>
      <c r="CT312" s="12"/>
      <c r="CU312" s="12"/>
      <c r="CV312" s="12"/>
      <c r="CW312" s="12"/>
      <c r="CX312" s="12"/>
      <c r="CY312" s="12"/>
      <c r="CZ312" s="12"/>
      <c r="DA312" s="12"/>
    </row>
    <row r="313" customFormat="false" ht="17.1" hidden="false" customHeight="true" outlineLevel="0" collapsed="false">
      <c r="A313" s="11"/>
      <c r="B313" s="11"/>
      <c r="C313" s="11"/>
      <c r="D313" s="11"/>
      <c r="E313" s="11"/>
      <c r="F313" s="55" t="s">
        <v>227</v>
      </c>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24"/>
      <c r="AO313" s="24"/>
      <c r="AP313" s="101"/>
      <c r="AQ313" s="24"/>
      <c r="AR313" s="24"/>
      <c r="AS313" s="24"/>
      <c r="AT313" s="24"/>
      <c r="AU313" s="24"/>
      <c r="AV313" s="24"/>
      <c r="AW313" s="24"/>
      <c r="AX313" s="24"/>
      <c r="AY313" s="24"/>
      <c r="AZ313" s="24"/>
      <c r="BA313" s="24"/>
      <c r="BB313" s="24"/>
      <c r="BC313" s="12"/>
      <c r="BD313" s="12"/>
      <c r="BE313" s="12"/>
      <c r="BF313" s="12"/>
      <c r="BG313" s="12"/>
      <c r="BH313" s="12"/>
      <c r="BI313" s="12"/>
      <c r="BJ313" s="12"/>
      <c r="BK313" s="12"/>
      <c r="BL313" s="12"/>
      <c r="BM313" s="12"/>
      <c r="BN313" s="12"/>
      <c r="BO313" s="12"/>
      <c r="BP313" s="12"/>
      <c r="BQ313" s="12"/>
      <c r="BR313" s="12"/>
      <c r="BS313" s="12"/>
      <c r="BT313" s="12"/>
      <c r="BU313" s="12"/>
      <c r="BV313" s="12"/>
      <c r="BW313" s="12"/>
      <c r="BX313" s="12"/>
      <c r="BY313" s="12"/>
      <c r="BZ313" s="12"/>
      <c r="CA313" s="12"/>
      <c r="CB313" s="12"/>
      <c r="CC313" s="12"/>
      <c r="CD313" s="12"/>
      <c r="CE313" s="12"/>
      <c r="CF313" s="12"/>
      <c r="CG313" s="12"/>
      <c r="CH313" s="12"/>
      <c r="CI313" s="12"/>
      <c r="CJ313" s="12"/>
      <c r="CK313" s="12"/>
      <c r="CL313" s="12"/>
      <c r="CM313" s="12"/>
      <c r="CN313" s="12"/>
      <c r="CO313" s="12"/>
      <c r="CP313" s="12"/>
      <c r="CQ313" s="12"/>
      <c r="CR313" s="12"/>
      <c r="CS313" s="12"/>
      <c r="CT313" s="12"/>
      <c r="CU313" s="12"/>
      <c r="CV313" s="12"/>
      <c r="CW313" s="12"/>
      <c r="CX313" s="12"/>
      <c r="CY313" s="12"/>
      <c r="CZ313" s="12"/>
      <c r="DA313" s="12"/>
    </row>
    <row r="314" customFormat="false" ht="17.1" hidden="false" customHeight="true" outlineLevel="0" collapsed="false">
      <c r="A314" s="11"/>
      <c r="B314" s="11"/>
      <c r="C314" s="11"/>
      <c r="D314" s="11"/>
      <c r="E314" s="11"/>
      <c r="F314" s="55" t="s">
        <v>228</v>
      </c>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24"/>
      <c r="AO314" s="24"/>
      <c r="AP314" s="101"/>
      <c r="AQ314" s="24"/>
      <c r="AR314" s="24"/>
      <c r="AS314" s="24"/>
      <c r="AT314" s="24"/>
      <c r="AU314" s="24"/>
      <c r="AV314" s="24"/>
      <c r="AW314" s="24"/>
      <c r="AX314" s="24"/>
      <c r="AY314" s="24"/>
      <c r="AZ314" s="24"/>
      <c r="BA314" s="24"/>
      <c r="BB314" s="24"/>
      <c r="BC314" s="12"/>
      <c r="BD314" s="12"/>
      <c r="BE314" s="12"/>
      <c r="BF314" s="12"/>
      <c r="BG314" s="12"/>
      <c r="BH314" s="12"/>
      <c r="BI314" s="12"/>
      <c r="BJ314" s="12"/>
      <c r="BK314" s="12"/>
      <c r="BL314" s="12"/>
      <c r="BM314" s="12"/>
      <c r="BN314" s="12"/>
      <c r="BO314" s="12"/>
      <c r="BP314" s="12"/>
      <c r="BQ314" s="12"/>
      <c r="BR314" s="12"/>
      <c r="BS314" s="12"/>
      <c r="BT314" s="12"/>
      <c r="BU314" s="12"/>
      <c r="BV314" s="12"/>
      <c r="BW314" s="12"/>
      <c r="BX314" s="12"/>
      <c r="BY314" s="12"/>
      <c r="BZ314" s="12"/>
      <c r="CA314" s="12"/>
      <c r="CB314" s="12"/>
      <c r="CC314" s="12"/>
      <c r="CD314" s="12"/>
      <c r="CE314" s="12"/>
      <c r="CF314" s="12"/>
      <c r="CG314" s="12"/>
      <c r="CH314" s="12"/>
      <c r="CI314" s="12"/>
      <c r="CJ314" s="12"/>
      <c r="CK314" s="12"/>
      <c r="CL314" s="12"/>
      <c r="CM314" s="12"/>
      <c r="CN314" s="12"/>
      <c r="CO314" s="12"/>
      <c r="CP314" s="12"/>
      <c r="CQ314" s="12"/>
      <c r="CR314" s="12"/>
      <c r="CS314" s="12"/>
      <c r="CT314" s="12"/>
      <c r="CU314" s="12"/>
      <c r="CV314" s="12"/>
      <c r="CW314" s="12"/>
      <c r="CX314" s="12"/>
      <c r="CY314" s="12"/>
      <c r="CZ314" s="12"/>
      <c r="DA314" s="12"/>
    </row>
    <row r="315" customFormat="false" ht="17.1" hidden="false" customHeight="true" outlineLevel="0" collapsed="false">
      <c r="A315" s="11"/>
      <c r="B315" s="11"/>
      <c r="C315" s="11"/>
      <c r="D315" s="11"/>
      <c r="E315" s="11"/>
      <c r="F315" s="55" t="s">
        <v>229</v>
      </c>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24"/>
      <c r="AO315" s="24"/>
      <c r="AP315" s="101"/>
      <c r="AQ315" s="24"/>
      <c r="AR315" s="24"/>
      <c r="AS315" s="24"/>
      <c r="AT315" s="24"/>
      <c r="AU315" s="24"/>
      <c r="AV315" s="24"/>
      <c r="AW315" s="24"/>
      <c r="AX315" s="24"/>
      <c r="AY315" s="24"/>
      <c r="AZ315" s="24"/>
      <c r="BA315" s="24"/>
      <c r="BB315" s="24"/>
      <c r="BC315" s="12"/>
      <c r="BD315" s="12"/>
      <c r="BE315" s="12"/>
      <c r="BF315" s="12"/>
      <c r="BG315" s="12"/>
      <c r="BH315" s="12"/>
      <c r="BI315" s="12"/>
      <c r="BJ315" s="12"/>
      <c r="BK315" s="12"/>
      <c r="BL315" s="12"/>
      <c r="BM315" s="12"/>
      <c r="BN315" s="12"/>
      <c r="BO315" s="12"/>
      <c r="BP315" s="12"/>
      <c r="BQ315" s="12"/>
      <c r="BR315" s="12"/>
      <c r="BS315" s="12"/>
      <c r="BT315" s="12"/>
      <c r="BU315" s="12"/>
      <c r="BV315" s="12"/>
      <c r="BW315" s="12"/>
      <c r="BX315" s="12"/>
      <c r="BY315" s="12"/>
      <c r="BZ315" s="12"/>
      <c r="CA315" s="12"/>
      <c r="CB315" s="12"/>
      <c r="CC315" s="12"/>
      <c r="CD315" s="12"/>
      <c r="CE315" s="12"/>
      <c r="CF315" s="12"/>
      <c r="CG315" s="12"/>
      <c r="CH315" s="12"/>
      <c r="CI315" s="12"/>
      <c r="CJ315" s="12"/>
      <c r="CK315" s="12"/>
      <c r="CL315" s="12"/>
      <c r="CM315" s="12"/>
      <c r="CN315" s="12"/>
      <c r="CO315" s="12"/>
      <c r="CP315" s="12"/>
      <c r="CQ315" s="12"/>
      <c r="CR315" s="12"/>
      <c r="CS315" s="12"/>
      <c r="CT315" s="12"/>
      <c r="CU315" s="12"/>
      <c r="CV315" s="12"/>
      <c r="CW315" s="12"/>
      <c r="CX315" s="12"/>
      <c r="CY315" s="12"/>
      <c r="CZ315" s="12"/>
      <c r="DA315" s="12"/>
    </row>
    <row r="316" customFormat="false" ht="17.1" hidden="false" customHeight="true" outlineLevel="0" collapsed="false">
      <c r="A316" s="11"/>
      <c r="B316" s="11"/>
      <c r="C316" s="11"/>
      <c r="D316" s="11"/>
      <c r="E316" s="11"/>
      <c r="F316" s="54" t="s">
        <v>230</v>
      </c>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24"/>
      <c r="AO316" s="24"/>
      <c r="AP316" s="101"/>
      <c r="AQ316" s="24"/>
      <c r="AR316" s="24"/>
      <c r="AS316" s="24"/>
      <c r="AT316" s="24"/>
      <c r="AU316" s="24"/>
      <c r="AV316" s="24"/>
      <c r="AW316" s="24"/>
      <c r="AX316" s="24"/>
      <c r="AY316" s="24"/>
      <c r="AZ316" s="24"/>
      <c r="BA316" s="24"/>
      <c r="BB316" s="24"/>
      <c r="BC316" s="12"/>
      <c r="BD316" s="12"/>
      <c r="BE316" s="12"/>
      <c r="BF316" s="12"/>
      <c r="BG316" s="12"/>
      <c r="BH316" s="12"/>
      <c r="BI316" s="12"/>
      <c r="BJ316" s="12"/>
      <c r="BK316" s="12"/>
      <c r="BL316" s="12"/>
      <c r="BM316" s="12"/>
      <c r="BN316" s="12"/>
      <c r="BO316" s="12"/>
      <c r="BP316" s="12"/>
      <c r="BQ316" s="12"/>
      <c r="BR316" s="12"/>
      <c r="BS316" s="12"/>
      <c r="BT316" s="12"/>
      <c r="BU316" s="12"/>
      <c r="BV316" s="12"/>
      <c r="BW316" s="12"/>
      <c r="BX316" s="12"/>
      <c r="BY316" s="12"/>
      <c r="BZ316" s="12"/>
      <c r="CA316" s="12"/>
      <c r="CB316" s="12"/>
      <c r="CC316" s="12"/>
      <c r="CD316" s="12"/>
      <c r="CE316" s="12"/>
      <c r="CF316" s="12"/>
      <c r="CG316" s="12"/>
      <c r="CH316" s="12"/>
      <c r="CI316" s="12"/>
      <c r="CJ316" s="12"/>
      <c r="CK316" s="12"/>
      <c r="CL316" s="12"/>
      <c r="CM316" s="12"/>
      <c r="CN316" s="12"/>
      <c r="CO316" s="12"/>
      <c r="CP316" s="12"/>
      <c r="CQ316" s="12"/>
      <c r="CR316" s="12"/>
      <c r="CS316" s="12"/>
      <c r="CT316" s="12"/>
      <c r="CU316" s="12"/>
      <c r="CV316" s="12"/>
      <c r="CW316" s="12"/>
      <c r="CX316" s="12"/>
      <c r="CY316" s="12"/>
      <c r="CZ316" s="12"/>
      <c r="DA316" s="12"/>
    </row>
    <row r="317" customFormat="false" ht="18" hidden="false" customHeight="true" outlineLevel="0" collapsed="false">
      <c r="A317" s="11"/>
      <c r="B317" s="11"/>
      <c r="C317" s="11"/>
      <c r="D317" s="11"/>
      <c r="E317" s="11"/>
      <c r="F317" s="54" t="s">
        <v>231</v>
      </c>
      <c r="G317" s="11"/>
      <c r="H317" s="11"/>
      <c r="I317" s="11"/>
      <c r="J317" s="11"/>
      <c r="K317" s="11"/>
      <c r="L317" s="11"/>
      <c r="M317" s="11"/>
      <c r="N317" s="11"/>
      <c r="O317" s="11"/>
      <c r="P317" s="11"/>
      <c r="Q317" s="11"/>
      <c r="R317" s="11"/>
      <c r="S317" s="381"/>
      <c r="T317" s="380"/>
      <c r="U317" s="380"/>
      <c r="V317" s="54"/>
      <c r="W317" s="54"/>
      <c r="X317" s="11"/>
      <c r="Y317" s="11"/>
      <c r="Z317" s="11"/>
      <c r="AA317" s="11"/>
      <c r="AB317" s="11"/>
      <c r="AC317" s="11"/>
      <c r="AD317" s="11"/>
      <c r="AE317" s="11"/>
      <c r="AF317" s="11"/>
      <c r="AG317" s="11"/>
      <c r="AH317" s="24"/>
      <c r="AI317" s="24"/>
      <c r="AJ317" s="24"/>
      <c r="AK317" s="24"/>
      <c r="AL317" s="11"/>
      <c r="AM317" s="11"/>
      <c r="AN317" s="24"/>
      <c r="AO317" s="24"/>
      <c r="AP317" s="101"/>
      <c r="AQ317" s="24"/>
      <c r="AR317" s="24"/>
      <c r="AS317" s="24"/>
      <c r="AT317" s="24"/>
      <c r="AU317" s="24"/>
      <c r="AV317" s="24"/>
      <c r="AW317" s="24"/>
      <c r="AX317" s="24"/>
      <c r="AY317" s="24"/>
      <c r="AZ317" s="24"/>
      <c r="BA317" s="24"/>
      <c r="BB317" s="24"/>
      <c r="BC317" s="12"/>
      <c r="BD317" s="12"/>
      <c r="BE317" s="12"/>
      <c r="BF317" s="12"/>
      <c r="BG317" s="12"/>
      <c r="BH317" s="12"/>
      <c r="BI317" s="12"/>
      <c r="BJ317" s="12"/>
      <c r="BK317" s="12"/>
      <c r="BL317" s="12"/>
      <c r="BM317" s="12"/>
      <c r="BN317" s="12"/>
      <c r="BO317" s="12"/>
      <c r="BP317" s="12"/>
      <c r="BQ317" s="12"/>
      <c r="BR317" s="12"/>
      <c r="BS317" s="12"/>
      <c r="BT317" s="12"/>
      <c r="BU317" s="12"/>
      <c r="BV317" s="12"/>
      <c r="BW317" s="12"/>
      <c r="BX317" s="12"/>
      <c r="BY317" s="12"/>
      <c r="BZ317" s="12"/>
      <c r="CA317" s="12"/>
      <c r="CB317" s="12"/>
      <c r="CC317" s="12"/>
      <c r="CD317" s="12"/>
      <c r="CE317" s="12"/>
      <c r="CF317" s="12"/>
      <c r="CG317" s="12"/>
      <c r="CH317" s="12"/>
      <c r="CI317" s="12"/>
      <c r="CJ317" s="12"/>
      <c r="CK317" s="12"/>
      <c r="CL317" s="12"/>
      <c r="CM317" s="12"/>
      <c r="CN317" s="12"/>
      <c r="CO317" s="12"/>
      <c r="CP317" s="12"/>
      <c r="CQ317" s="12"/>
      <c r="CR317" s="12"/>
      <c r="CS317" s="12"/>
      <c r="CT317" s="12"/>
      <c r="CU317" s="12"/>
      <c r="CV317" s="12"/>
      <c r="CW317" s="12"/>
      <c r="CX317" s="12"/>
      <c r="CY317" s="12"/>
      <c r="CZ317" s="12"/>
      <c r="DA317" s="12"/>
    </row>
    <row r="318" customFormat="false" ht="15" hidden="false" customHeight="tru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24"/>
      <c r="AO318" s="24"/>
      <c r="AP318" s="101"/>
      <c r="AQ318" s="24"/>
      <c r="AR318" s="24"/>
      <c r="AS318" s="24"/>
      <c r="AT318" s="24"/>
      <c r="AU318" s="24"/>
      <c r="AV318" s="24"/>
      <c r="AW318" s="24"/>
      <c r="AX318" s="24"/>
      <c r="AY318" s="24"/>
      <c r="AZ318" s="24"/>
      <c r="BA318" s="24"/>
      <c r="BB318" s="24"/>
      <c r="BC318" s="12"/>
      <c r="BD318" s="12"/>
      <c r="BE318" s="12"/>
      <c r="BF318" s="12"/>
      <c r="BG318" s="12"/>
      <c r="BH318" s="12"/>
      <c r="BI318" s="12"/>
      <c r="BJ318" s="12"/>
      <c r="BK318" s="12"/>
      <c r="BL318" s="12"/>
      <c r="BM318" s="12"/>
      <c r="BN318" s="12"/>
      <c r="BO318" s="12"/>
      <c r="BP318" s="12"/>
      <c r="BQ318" s="12"/>
      <c r="BR318" s="12"/>
      <c r="BS318" s="12"/>
      <c r="BT318" s="12"/>
      <c r="BU318" s="12"/>
      <c r="BV318" s="12"/>
      <c r="BW318" s="12"/>
      <c r="BX318" s="12"/>
      <c r="BY318" s="12"/>
      <c r="BZ318" s="12"/>
      <c r="CA318" s="12"/>
      <c r="CB318" s="12"/>
      <c r="CC318" s="12"/>
      <c r="CD318" s="12"/>
      <c r="CE318" s="12"/>
      <c r="CF318" s="12"/>
      <c r="CG318" s="12"/>
      <c r="CH318" s="12"/>
      <c r="CI318" s="12"/>
      <c r="CJ318" s="12"/>
      <c r="CK318" s="12"/>
      <c r="CL318" s="12"/>
      <c r="CM318" s="12"/>
      <c r="CN318" s="12"/>
      <c r="CO318" s="12"/>
      <c r="CP318" s="12"/>
      <c r="CQ318" s="12"/>
      <c r="CR318" s="12"/>
      <c r="CS318" s="12"/>
      <c r="CT318" s="12"/>
      <c r="CU318" s="12"/>
      <c r="CV318" s="12"/>
      <c r="CW318" s="12"/>
      <c r="CX318" s="12"/>
      <c r="CY318" s="12"/>
      <c r="CZ318" s="12"/>
      <c r="DA318" s="12"/>
    </row>
    <row r="319" customFormat="false" ht="15" hidden="false" customHeight="tru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24"/>
      <c r="AO319" s="24"/>
      <c r="AP319" s="101"/>
      <c r="AQ319" s="24"/>
      <c r="AR319" s="24"/>
      <c r="AS319" s="24"/>
      <c r="AT319" s="24"/>
      <c r="AU319" s="24"/>
      <c r="AV319" s="24"/>
      <c r="AW319" s="24"/>
      <c r="AX319" s="24"/>
      <c r="AY319" s="24"/>
      <c r="AZ319" s="24"/>
      <c r="BA319" s="24"/>
      <c r="BB319" s="24"/>
      <c r="BC319" s="12"/>
      <c r="BD319" s="12"/>
      <c r="BE319" s="12"/>
      <c r="BF319" s="12"/>
      <c r="BG319" s="12"/>
      <c r="BH319" s="12"/>
      <c r="BI319" s="12"/>
      <c r="BJ319" s="12"/>
      <c r="BK319" s="12"/>
      <c r="BL319" s="12"/>
      <c r="BM319" s="12"/>
      <c r="BN319" s="12"/>
      <c r="BO319" s="12"/>
      <c r="BP319" s="12"/>
      <c r="BQ319" s="12"/>
      <c r="BR319" s="12"/>
      <c r="BS319" s="12"/>
      <c r="BT319" s="12"/>
      <c r="BU319" s="12"/>
      <c r="BV319" s="12"/>
      <c r="BW319" s="12"/>
      <c r="BX319" s="12"/>
      <c r="BY319" s="12"/>
      <c r="BZ319" s="12"/>
      <c r="CA319" s="12"/>
      <c r="CB319" s="12"/>
      <c r="CC319" s="12"/>
      <c r="CD319" s="12"/>
      <c r="CE319" s="12"/>
      <c r="CF319" s="12"/>
      <c r="CG319" s="12"/>
      <c r="CH319" s="12"/>
      <c r="CI319" s="12"/>
      <c r="CJ319" s="12"/>
      <c r="CK319" s="12"/>
      <c r="CL319" s="12"/>
      <c r="CM319" s="12"/>
      <c r="CN319" s="12"/>
      <c r="CO319" s="12"/>
      <c r="CP319" s="12"/>
      <c r="CQ319" s="12"/>
      <c r="CR319" s="12"/>
      <c r="CS319" s="12"/>
      <c r="CT319" s="12"/>
      <c r="CU319" s="12"/>
      <c r="CV319" s="12"/>
      <c r="CW319" s="12"/>
      <c r="CX319" s="12"/>
      <c r="CY319" s="12"/>
      <c r="CZ319" s="12"/>
      <c r="DA319" s="12"/>
    </row>
    <row r="320" customFormat="false" ht="15" hidden="false" customHeight="tru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24"/>
      <c r="AO320" s="24"/>
      <c r="AP320" s="101"/>
      <c r="AQ320" s="24"/>
      <c r="AR320" s="24"/>
      <c r="AS320" s="24"/>
      <c r="AT320" s="24"/>
      <c r="AU320" s="24"/>
      <c r="AV320" s="24"/>
      <c r="AW320" s="24"/>
      <c r="AX320" s="24"/>
      <c r="AY320" s="24"/>
      <c r="AZ320" s="24"/>
      <c r="BA320" s="24"/>
      <c r="BB320" s="24"/>
      <c r="BC320" s="12"/>
      <c r="BD320" s="12"/>
      <c r="BE320" s="12"/>
      <c r="BF320" s="12"/>
      <c r="BG320" s="12"/>
      <c r="BH320" s="12"/>
      <c r="BI320" s="12"/>
      <c r="BJ320" s="12"/>
      <c r="BK320" s="12"/>
      <c r="BL320" s="12"/>
      <c r="BM320" s="12"/>
      <c r="BN320" s="12"/>
      <c r="BO320" s="12"/>
      <c r="BP320" s="12"/>
      <c r="BQ320" s="12"/>
      <c r="BR320" s="12"/>
      <c r="BS320" s="12"/>
      <c r="BT320" s="12"/>
      <c r="BU320" s="12"/>
      <c r="BV320" s="12"/>
      <c r="BW320" s="12"/>
      <c r="BX320" s="12"/>
      <c r="BY320" s="12"/>
      <c r="BZ320" s="12"/>
      <c r="CA320" s="12"/>
      <c r="CB320" s="12"/>
      <c r="CC320" s="12"/>
      <c r="CD320" s="12"/>
      <c r="CE320" s="12"/>
      <c r="CF320" s="12"/>
      <c r="CG320" s="12"/>
      <c r="CH320" s="12"/>
      <c r="CI320" s="12"/>
      <c r="CJ320" s="12"/>
      <c r="CK320" s="12"/>
      <c r="CL320" s="12"/>
      <c r="CM320" s="12"/>
      <c r="CN320" s="12"/>
      <c r="CO320" s="12"/>
      <c r="CP320" s="12"/>
      <c r="CQ320" s="12"/>
      <c r="CR320" s="12"/>
      <c r="CS320" s="12"/>
      <c r="CT320" s="12"/>
      <c r="CU320" s="12"/>
      <c r="CV320" s="12"/>
      <c r="CW320" s="12"/>
      <c r="CX320" s="12"/>
      <c r="CY320" s="12"/>
      <c r="CZ320" s="12"/>
      <c r="DA320" s="12"/>
    </row>
    <row r="321" customFormat="false" ht="15" hidden="false" customHeight="tru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24"/>
      <c r="AO321" s="24"/>
      <c r="AP321" s="101"/>
      <c r="AQ321" s="24"/>
      <c r="AR321" s="24"/>
      <c r="AS321" s="24"/>
      <c r="AT321" s="24"/>
      <c r="AU321" s="24"/>
      <c r="AV321" s="24"/>
      <c r="AW321" s="24"/>
      <c r="AX321" s="24"/>
      <c r="AY321" s="24"/>
      <c r="AZ321" s="24"/>
      <c r="BA321" s="24"/>
      <c r="BB321" s="24"/>
      <c r="BC321" s="12"/>
      <c r="BD321" s="12"/>
      <c r="BE321" s="12"/>
      <c r="BF321" s="12"/>
      <c r="BG321" s="12"/>
      <c r="BH321" s="12"/>
      <c r="BI321" s="12"/>
      <c r="BJ321" s="12"/>
      <c r="BK321" s="12"/>
      <c r="BL321" s="12"/>
      <c r="BM321" s="12"/>
      <c r="BN321" s="12"/>
      <c r="BO321" s="12"/>
      <c r="BP321" s="12"/>
      <c r="BQ321" s="12"/>
      <c r="BR321" s="12"/>
      <c r="BS321" s="12"/>
      <c r="BT321" s="12"/>
      <c r="BU321" s="12"/>
      <c r="BV321" s="12"/>
      <c r="BW321" s="12"/>
      <c r="BX321" s="12"/>
      <c r="BY321" s="12"/>
      <c r="BZ321" s="12"/>
      <c r="CA321" s="12"/>
      <c r="CB321" s="12"/>
      <c r="CC321" s="12"/>
      <c r="CD321" s="12"/>
      <c r="CE321" s="12"/>
      <c r="CF321" s="12"/>
      <c r="CG321" s="12"/>
      <c r="CH321" s="12"/>
      <c r="CI321" s="12"/>
      <c r="CJ321" s="12"/>
      <c r="CK321" s="12"/>
      <c r="CL321" s="12"/>
      <c r="CM321" s="12"/>
      <c r="CN321" s="12"/>
      <c r="CO321" s="12"/>
      <c r="CP321" s="12"/>
      <c r="CQ321" s="12"/>
      <c r="CR321" s="12"/>
      <c r="CS321" s="12"/>
      <c r="CT321" s="12"/>
      <c r="CU321" s="12"/>
      <c r="CV321" s="12"/>
      <c r="CW321" s="12"/>
      <c r="CX321" s="12"/>
      <c r="CY321" s="12"/>
      <c r="CZ321" s="12"/>
      <c r="DA321" s="12"/>
    </row>
    <row r="322" customFormat="false" ht="15" hidden="false" customHeight="tru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24"/>
      <c r="AO322" s="24"/>
      <c r="AP322" s="101"/>
      <c r="AQ322" s="24"/>
      <c r="AR322" s="24"/>
      <c r="AS322" s="24"/>
      <c r="AT322" s="24"/>
      <c r="AU322" s="24"/>
      <c r="AV322" s="24"/>
      <c r="AW322" s="24"/>
      <c r="AX322" s="24"/>
      <c r="AY322" s="24"/>
      <c r="AZ322" s="24"/>
      <c r="BA322" s="24"/>
      <c r="BB322" s="24"/>
      <c r="BC322" s="12"/>
      <c r="BD322" s="12"/>
      <c r="BE322" s="12"/>
      <c r="BF322" s="12"/>
      <c r="BG322" s="12"/>
      <c r="BH322" s="12"/>
      <c r="BI322" s="12"/>
      <c r="BJ322" s="12"/>
      <c r="BK322" s="12"/>
      <c r="BL322" s="12"/>
      <c r="BM322" s="12"/>
      <c r="BN322" s="12"/>
      <c r="BO322" s="12"/>
      <c r="BP322" s="12"/>
      <c r="BQ322" s="12"/>
      <c r="BR322" s="12"/>
      <c r="BS322" s="12"/>
      <c r="BT322" s="12"/>
      <c r="BU322" s="12"/>
      <c r="BV322" s="12"/>
      <c r="BW322" s="12"/>
      <c r="BX322" s="12"/>
      <c r="BY322" s="12"/>
      <c r="BZ322" s="12"/>
      <c r="CA322" s="12"/>
      <c r="CB322" s="12"/>
      <c r="CC322" s="12"/>
      <c r="CD322" s="12"/>
      <c r="CE322" s="12"/>
      <c r="CF322" s="12"/>
      <c r="CG322" s="12"/>
      <c r="CH322" s="12"/>
      <c r="CI322" s="12"/>
      <c r="CJ322" s="12"/>
      <c r="CK322" s="12"/>
      <c r="CL322" s="12"/>
      <c r="CM322" s="12"/>
      <c r="CN322" s="12"/>
      <c r="CO322" s="12"/>
      <c r="CP322" s="12"/>
      <c r="CQ322" s="12"/>
      <c r="CR322" s="12"/>
      <c r="CS322" s="12"/>
      <c r="CT322" s="12"/>
      <c r="CU322" s="12"/>
      <c r="CV322" s="12"/>
      <c r="CW322" s="12"/>
      <c r="CX322" s="12"/>
      <c r="CY322" s="12"/>
      <c r="CZ322" s="12"/>
      <c r="DA322" s="12"/>
    </row>
    <row r="323" customFormat="false" ht="15" hidden="false" customHeight="tru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24"/>
      <c r="AO323" s="24"/>
      <c r="AP323" s="101"/>
      <c r="AQ323" s="24"/>
      <c r="AR323" s="24"/>
      <c r="AS323" s="24"/>
      <c r="AT323" s="24"/>
      <c r="AU323" s="24"/>
      <c r="AV323" s="24"/>
      <c r="AW323" s="24"/>
      <c r="AX323" s="24"/>
      <c r="AY323" s="24"/>
      <c r="AZ323" s="24"/>
      <c r="BA323" s="24"/>
      <c r="BB323" s="24"/>
      <c r="BC323" s="12"/>
      <c r="BD323" s="12"/>
      <c r="BE323" s="12"/>
      <c r="BF323" s="12"/>
      <c r="BG323" s="12"/>
      <c r="BH323" s="12"/>
      <c r="BI323" s="12"/>
      <c r="BJ323" s="12"/>
      <c r="BK323" s="12"/>
      <c r="BL323" s="12"/>
      <c r="BM323" s="12"/>
      <c r="BN323" s="12"/>
      <c r="BO323" s="12"/>
      <c r="BP323" s="12"/>
      <c r="BQ323" s="12"/>
      <c r="BR323" s="12"/>
      <c r="BS323" s="12"/>
      <c r="BT323" s="12"/>
      <c r="BU323" s="12"/>
      <c r="BV323" s="12"/>
      <c r="BW323" s="12"/>
      <c r="BX323" s="12"/>
      <c r="BY323" s="12"/>
      <c r="BZ323" s="12"/>
      <c r="CA323" s="12"/>
      <c r="CB323" s="12"/>
      <c r="CC323" s="12"/>
      <c r="CD323" s="12"/>
      <c r="CE323" s="12"/>
      <c r="CF323" s="12"/>
      <c r="CG323" s="12"/>
      <c r="CH323" s="12"/>
      <c r="CI323" s="12"/>
      <c r="CJ323" s="12"/>
      <c r="CK323" s="12"/>
      <c r="CL323" s="12"/>
      <c r="CM323" s="12"/>
      <c r="CN323" s="12"/>
      <c r="CO323" s="12"/>
      <c r="CP323" s="12"/>
      <c r="CQ323" s="12"/>
      <c r="CR323" s="12"/>
      <c r="CS323" s="12"/>
      <c r="CT323" s="12"/>
      <c r="CU323" s="12"/>
      <c r="CV323" s="12"/>
      <c r="CW323" s="12"/>
      <c r="CX323" s="12"/>
      <c r="CY323" s="12"/>
      <c r="CZ323" s="12"/>
      <c r="DA323" s="12"/>
    </row>
    <row r="324" customFormat="false" ht="15" hidden="false" customHeight="tru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24"/>
      <c r="AO324" s="24"/>
      <c r="AP324" s="101"/>
      <c r="AQ324" s="24"/>
      <c r="AR324" s="24"/>
      <c r="AS324" s="24"/>
      <c r="AT324" s="24"/>
      <c r="AU324" s="24"/>
      <c r="AV324" s="24"/>
      <c r="AW324" s="24"/>
      <c r="AX324" s="24"/>
      <c r="AY324" s="24"/>
      <c r="AZ324" s="24"/>
      <c r="BA324" s="24"/>
      <c r="BB324" s="24"/>
      <c r="BC324" s="12"/>
      <c r="BD324" s="12"/>
      <c r="BE324" s="12"/>
      <c r="BF324" s="12"/>
      <c r="BG324" s="12"/>
      <c r="BH324" s="12"/>
      <c r="BI324" s="12"/>
      <c r="BJ324" s="12"/>
      <c r="BK324" s="12"/>
      <c r="BL324" s="12"/>
      <c r="BM324" s="12"/>
      <c r="BN324" s="12"/>
      <c r="BO324" s="12"/>
      <c r="BP324" s="12"/>
      <c r="BQ324" s="12"/>
      <c r="BR324" s="12"/>
      <c r="BS324" s="12"/>
      <c r="BT324" s="12"/>
      <c r="BU324" s="12"/>
      <c r="BV324" s="12"/>
      <c r="BW324" s="12"/>
      <c r="BX324" s="12"/>
      <c r="BY324" s="12"/>
      <c r="BZ324" s="12"/>
      <c r="CA324" s="12"/>
      <c r="CB324" s="12"/>
      <c r="CC324" s="12"/>
      <c r="CD324" s="12"/>
      <c r="CE324" s="12"/>
      <c r="CF324" s="12"/>
      <c r="CG324" s="12"/>
      <c r="CH324" s="12"/>
      <c r="CI324" s="12"/>
      <c r="CJ324" s="12"/>
      <c r="CK324" s="12"/>
      <c r="CL324" s="12"/>
      <c r="CM324" s="12"/>
      <c r="CN324" s="12"/>
      <c r="CO324" s="12"/>
      <c r="CP324" s="12"/>
      <c r="CQ324" s="12"/>
      <c r="CR324" s="12"/>
      <c r="CS324" s="12"/>
      <c r="CT324" s="12"/>
      <c r="CU324" s="12"/>
      <c r="CV324" s="12"/>
      <c r="CW324" s="12"/>
      <c r="CX324" s="12"/>
      <c r="CY324" s="12"/>
      <c r="CZ324" s="12"/>
      <c r="DA324" s="12"/>
    </row>
    <row r="325" customFormat="false" ht="15" hidden="false" customHeight="true" outlineLevel="0" collapsed="false">
      <c r="A325" s="13"/>
      <c r="B325" s="13"/>
      <c r="C325" s="13"/>
      <c r="D325" s="13"/>
      <c r="E325" s="62"/>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63"/>
      <c r="AH325" s="64"/>
      <c r="AI325" s="15"/>
      <c r="AJ325" s="15"/>
      <c r="AK325" s="15"/>
      <c r="AL325" s="15"/>
      <c r="AM325" s="15"/>
      <c r="AN325" s="24"/>
      <c r="AO325" s="24"/>
      <c r="AP325" s="101"/>
      <c r="AQ325" s="12"/>
      <c r="AR325" s="30"/>
      <c r="AS325" s="23"/>
      <c r="AT325" s="12"/>
      <c r="AU325" s="12"/>
      <c r="AV325" s="12"/>
      <c r="AW325" s="12"/>
      <c r="AX325" s="12"/>
      <c r="AY325" s="30"/>
      <c r="AZ325" s="30"/>
      <c r="BA325" s="12"/>
      <c r="BB325" s="12"/>
      <c r="BC325" s="12"/>
      <c r="BD325" s="12"/>
      <c r="BE325" s="12"/>
      <c r="BF325" s="12"/>
      <c r="BG325" s="12"/>
      <c r="BH325" s="12"/>
      <c r="BI325" s="12"/>
      <c r="BJ325" s="12"/>
      <c r="BK325" s="12"/>
      <c r="BL325" s="12"/>
      <c r="BM325" s="12"/>
      <c r="BN325" s="12"/>
      <c r="BO325" s="12"/>
      <c r="BP325" s="12"/>
      <c r="BQ325" s="12"/>
      <c r="BR325" s="12"/>
      <c r="BS325" s="12"/>
      <c r="BT325" s="12"/>
      <c r="BU325" s="12"/>
      <c r="BV325" s="12"/>
      <c r="BW325" s="12"/>
      <c r="BX325" s="12"/>
      <c r="BY325" s="12"/>
      <c r="BZ325" s="12"/>
      <c r="CA325" s="12"/>
      <c r="CB325" s="12"/>
      <c r="CC325" s="12"/>
      <c r="CD325" s="12"/>
      <c r="CE325" s="12"/>
      <c r="CF325" s="12"/>
      <c r="CG325" s="12"/>
      <c r="CH325" s="12"/>
      <c r="CI325" s="12"/>
      <c r="CJ325" s="12"/>
      <c r="CK325" s="12"/>
      <c r="CL325" s="12"/>
      <c r="CM325" s="12"/>
      <c r="CN325" s="12"/>
      <c r="CO325" s="12"/>
      <c r="CP325" s="12"/>
      <c r="CQ325" s="12"/>
      <c r="CR325" s="12"/>
      <c r="CS325" s="12"/>
      <c r="CT325" s="12"/>
      <c r="CU325" s="12"/>
      <c r="CV325" s="12"/>
      <c r="CW325" s="12"/>
      <c r="CX325" s="12"/>
      <c r="CY325" s="12"/>
      <c r="CZ325" s="12"/>
      <c r="DA325" s="12"/>
    </row>
    <row r="326" customFormat="false" ht="15" hidden="false" customHeight="true" outlineLevel="0" collapsed="false">
      <c r="A326" s="13"/>
      <c r="B326" s="13"/>
      <c r="C326" s="13"/>
      <c r="D326" s="13"/>
      <c r="E326" s="62"/>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63"/>
      <c r="AH326" s="64"/>
      <c r="AI326" s="15"/>
      <c r="AJ326" s="15"/>
      <c r="AK326" s="15"/>
      <c r="AL326" s="15"/>
      <c r="AM326" s="15"/>
      <c r="AN326" s="24"/>
      <c r="AO326" s="24"/>
      <c r="AP326" s="101"/>
      <c r="AQ326" s="12"/>
      <c r="AR326" s="30"/>
      <c r="AS326" s="23"/>
      <c r="AT326" s="12"/>
      <c r="AU326" s="12"/>
      <c r="AV326" s="12"/>
      <c r="AW326" s="12"/>
      <c r="AX326" s="12"/>
      <c r="AY326" s="30"/>
      <c r="AZ326" s="30"/>
      <c r="BA326" s="12"/>
      <c r="BB326" s="12"/>
      <c r="BC326" s="12"/>
      <c r="BD326" s="12"/>
      <c r="BE326" s="12"/>
      <c r="BF326" s="12"/>
      <c r="BG326" s="12"/>
      <c r="BH326" s="12"/>
      <c r="BI326" s="12"/>
      <c r="BJ326" s="12"/>
      <c r="BK326" s="12"/>
      <c r="BL326" s="12"/>
      <c r="BM326" s="12"/>
      <c r="BN326" s="12"/>
      <c r="BO326" s="12"/>
      <c r="BP326" s="12"/>
      <c r="BQ326" s="12"/>
      <c r="BR326" s="12"/>
      <c r="BS326" s="12"/>
      <c r="BT326" s="12"/>
      <c r="BU326" s="12"/>
      <c r="BV326" s="12"/>
      <c r="BW326" s="12"/>
      <c r="BX326" s="12"/>
      <c r="BY326" s="12"/>
      <c r="BZ326" s="12"/>
      <c r="CA326" s="12"/>
      <c r="CB326" s="12"/>
      <c r="CC326" s="12"/>
      <c r="CD326" s="12"/>
      <c r="CE326" s="12"/>
      <c r="CF326" s="12"/>
      <c r="CG326" s="12"/>
      <c r="CH326" s="12"/>
      <c r="CI326" s="12"/>
      <c r="CJ326" s="12"/>
      <c r="CK326" s="12"/>
      <c r="CL326" s="12"/>
      <c r="CM326" s="12"/>
      <c r="CN326" s="12"/>
      <c r="CO326" s="12"/>
      <c r="CP326" s="12"/>
      <c r="CQ326" s="12"/>
      <c r="CR326" s="12"/>
      <c r="CS326" s="12"/>
      <c r="CT326" s="12"/>
      <c r="CU326" s="12"/>
      <c r="CV326" s="12"/>
      <c r="CW326" s="12"/>
      <c r="CX326" s="12"/>
      <c r="CY326" s="12"/>
      <c r="CZ326" s="12"/>
      <c r="DA326" s="12"/>
    </row>
    <row r="327" customFormat="false" ht="15" hidden="false" customHeight="true" outlineLevel="0" collapsed="false">
      <c r="A327" s="13"/>
      <c r="B327" s="13"/>
      <c r="C327" s="13"/>
      <c r="D327" s="13"/>
      <c r="E327" s="62"/>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63"/>
      <c r="AH327" s="64"/>
      <c r="AI327" s="15"/>
      <c r="AJ327" s="15"/>
      <c r="AK327" s="15"/>
      <c r="AL327" s="15"/>
      <c r="AM327" s="15"/>
      <c r="AN327" s="24"/>
      <c r="AO327" s="24"/>
      <c r="AP327" s="101"/>
      <c r="AQ327" s="12"/>
      <c r="AR327" s="30"/>
      <c r="AS327" s="23"/>
      <c r="AT327" s="12"/>
      <c r="AU327" s="12"/>
      <c r="AV327" s="12"/>
      <c r="AW327" s="12"/>
      <c r="AX327" s="12"/>
      <c r="AY327" s="30"/>
      <c r="AZ327" s="30"/>
      <c r="BA327" s="12"/>
      <c r="BB327" s="12"/>
      <c r="BC327" s="12"/>
      <c r="BD327" s="12"/>
      <c r="BE327" s="12"/>
      <c r="BF327" s="12"/>
      <c r="BG327" s="12"/>
      <c r="BH327" s="12"/>
      <c r="BI327" s="12"/>
      <c r="BJ327" s="12"/>
      <c r="BK327" s="12"/>
      <c r="BL327" s="12"/>
      <c r="BM327" s="12"/>
      <c r="BN327" s="12"/>
      <c r="BO327" s="12"/>
      <c r="BP327" s="12"/>
      <c r="BQ327" s="12"/>
      <c r="BR327" s="12"/>
      <c r="BS327" s="12"/>
      <c r="BT327" s="12"/>
      <c r="BU327" s="12"/>
      <c r="BV327" s="12"/>
      <c r="BW327" s="12"/>
      <c r="BX327" s="12"/>
      <c r="BY327" s="12"/>
      <c r="BZ327" s="12"/>
      <c r="CA327" s="12"/>
      <c r="CB327" s="12"/>
      <c r="CC327" s="12"/>
      <c r="CD327" s="12"/>
      <c r="CE327" s="12"/>
      <c r="CF327" s="12"/>
      <c r="CG327" s="12"/>
      <c r="CH327" s="12"/>
      <c r="CI327" s="12"/>
      <c r="CJ327" s="12"/>
      <c r="CK327" s="12"/>
      <c r="CL327" s="12"/>
      <c r="CM327" s="12"/>
      <c r="CN327" s="12"/>
      <c r="CO327" s="12"/>
      <c r="CP327" s="12"/>
      <c r="CQ327" s="12"/>
      <c r="CR327" s="12"/>
      <c r="CS327" s="12"/>
      <c r="CT327" s="12"/>
      <c r="CU327" s="12"/>
      <c r="CV327" s="12"/>
      <c r="CW327" s="12"/>
      <c r="CX327" s="12"/>
      <c r="CY327" s="12"/>
      <c r="CZ327" s="12"/>
      <c r="DA327" s="12"/>
    </row>
    <row r="328" customFormat="false" ht="15" hidden="false" customHeight="true" outlineLevel="0" collapsed="false">
      <c r="A328" s="13"/>
      <c r="B328" s="13"/>
      <c r="C328" s="13"/>
      <c r="D328" s="13"/>
      <c r="E328" s="62"/>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63"/>
      <c r="AH328" s="64"/>
      <c r="AI328" s="15"/>
      <c r="AJ328" s="15"/>
      <c r="AK328" s="15"/>
      <c r="AL328" s="15"/>
      <c r="AM328" s="15"/>
      <c r="AN328" s="24"/>
      <c r="AO328" s="24"/>
      <c r="AP328" s="101"/>
      <c r="AQ328" s="12"/>
      <c r="AR328" s="30"/>
      <c r="AS328" s="23"/>
      <c r="AT328" s="12"/>
      <c r="AU328" s="12"/>
      <c r="AV328" s="12"/>
      <c r="AW328" s="12"/>
      <c r="AX328" s="12"/>
      <c r="AY328" s="30"/>
      <c r="AZ328" s="30"/>
      <c r="BA328" s="12"/>
      <c r="BB328" s="12"/>
      <c r="BC328" s="12"/>
      <c r="BD328" s="12"/>
      <c r="BE328" s="12"/>
      <c r="BF328" s="12"/>
      <c r="BG328" s="12"/>
      <c r="BH328" s="12"/>
      <c r="BI328" s="12"/>
      <c r="BJ328" s="12"/>
      <c r="BK328" s="12"/>
      <c r="BL328" s="12"/>
      <c r="BM328" s="12"/>
      <c r="BN328" s="12"/>
      <c r="BO328" s="12"/>
      <c r="BP328" s="12"/>
      <c r="BQ328" s="12"/>
      <c r="BR328" s="12"/>
      <c r="BS328" s="12"/>
      <c r="BT328" s="12"/>
      <c r="BU328" s="12"/>
      <c r="BV328" s="12"/>
      <c r="BW328" s="12"/>
      <c r="BX328" s="12"/>
      <c r="BY328" s="12"/>
      <c r="BZ328" s="12"/>
      <c r="CA328" s="12"/>
      <c r="CB328" s="12"/>
      <c r="CC328" s="12"/>
      <c r="CD328" s="12"/>
      <c r="CE328" s="12"/>
      <c r="CF328" s="12"/>
      <c r="CG328" s="12"/>
      <c r="CH328" s="12"/>
      <c r="CI328" s="12"/>
      <c r="CJ328" s="12"/>
      <c r="CK328" s="12"/>
      <c r="CL328" s="12"/>
      <c r="CM328" s="12"/>
      <c r="CN328" s="12"/>
      <c r="CO328" s="12"/>
      <c r="CP328" s="12"/>
      <c r="CQ328" s="12"/>
      <c r="CR328" s="12"/>
      <c r="CS328" s="12"/>
      <c r="CT328" s="12"/>
      <c r="CU328" s="12"/>
      <c r="CV328" s="12"/>
      <c r="CW328" s="12"/>
      <c r="CX328" s="12"/>
      <c r="CY328" s="12"/>
      <c r="CZ328" s="12"/>
      <c r="DA328" s="12"/>
    </row>
    <row r="329" customFormat="false" ht="15" hidden="false" customHeight="true" outlineLevel="0" collapsed="false">
      <c r="A329" s="13"/>
      <c r="B329" s="13"/>
      <c r="C329" s="13"/>
      <c r="D329" s="13"/>
      <c r="E329" s="62"/>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63"/>
      <c r="AH329" s="64"/>
      <c r="AI329" s="15"/>
      <c r="AJ329" s="15"/>
      <c r="AK329" s="15"/>
      <c r="AL329" s="15"/>
      <c r="AM329" s="15"/>
      <c r="AN329" s="24"/>
      <c r="AO329" s="24"/>
      <c r="AP329" s="101"/>
      <c r="AQ329" s="12"/>
      <c r="AR329" s="30"/>
      <c r="AS329" s="23"/>
      <c r="AT329" s="12"/>
      <c r="AU329" s="12"/>
      <c r="AV329" s="12"/>
      <c r="AW329" s="12"/>
      <c r="AX329" s="12"/>
      <c r="AY329" s="30"/>
      <c r="AZ329" s="30"/>
      <c r="BA329" s="12"/>
      <c r="BB329" s="12"/>
      <c r="BC329" s="12"/>
      <c r="BD329" s="12"/>
      <c r="BE329" s="12"/>
      <c r="BF329" s="12"/>
      <c r="BG329" s="12"/>
      <c r="BH329" s="12"/>
      <c r="BI329" s="12"/>
      <c r="BJ329" s="12"/>
      <c r="BK329" s="12"/>
      <c r="BL329" s="12"/>
      <c r="BM329" s="12"/>
      <c r="BN329" s="12"/>
      <c r="BO329" s="12"/>
      <c r="BP329" s="12"/>
      <c r="BQ329" s="12"/>
      <c r="BR329" s="12"/>
      <c r="BS329" s="12"/>
      <c r="BT329" s="12"/>
      <c r="BU329" s="12"/>
      <c r="BV329" s="12"/>
      <c r="BW329" s="12"/>
      <c r="BX329" s="12"/>
      <c r="BY329" s="12"/>
      <c r="BZ329" s="12"/>
      <c r="CA329" s="12"/>
      <c r="CB329" s="12"/>
      <c r="CC329" s="12"/>
      <c r="CD329" s="12"/>
      <c r="CE329" s="12"/>
      <c r="CF329" s="12"/>
      <c r="CG329" s="12"/>
      <c r="CH329" s="12"/>
      <c r="CI329" s="12"/>
      <c r="CJ329" s="12"/>
      <c r="CK329" s="12"/>
      <c r="CL329" s="12"/>
      <c r="CM329" s="12"/>
      <c r="CN329" s="12"/>
      <c r="CO329" s="12"/>
      <c r="CP329" s="12"/>
      <c r="CQ329" s="12"/>
      <c r="CR329" s="12"/>
      <c r="CS329" s="12"/>
      <c r="CT329" s="12"/>
      <c r="CU329" s="12"/>
      <c r="CV329" s="12"/>
      <c r="CW329" s="12"/>
      <c r="CX329" s="12"/>
      <c r="CY329" s="12"/>
      <c r="CZ329" s="12"/>
      <c r="DA329" s="12"/>
    </row>
    <row r="330" customFormat="false" ht="15" hidden="false" customHeight="true" outlineLevel="0" collapsed="false">
      <c r="A330" s="13"/>
      <c r="B330" s="13"/>
      <c r="C330" s="13"/>
      <c r="D330" s="13"/>
      <c r="E330" s="62"/>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63"/>
      <c r="AH330" s="64"/>
      <c r="AI330" s="15"/>
      <c r="AJ330" s="15"/>
      <c r="AK330" s="15"/>
      <c r="AL330" s="15"/>
      <c r="AM330" s="15"/>
      <c r="AN330" s="24"/>
      <c r="AO330" s="24"/>
      <c r="AP330" s="101"/>
      <c r="AQ330" s="12"/>
      <c r="AR330" s="30"/>
      <c r="AS330" s="23"/>
      <c r="AT330" s="12"/>
      <c r="AU330" s="12"/>
      <c r="AV330" s="12"/>
      <c r="AW330" s="12"/>
      <c r="AX330" s="12"/>
      <c r="AY330" s="30"/>
      <c r="AZ330" s="30"/>
      <c r="BA330" s="12"/>
      <c r="BB330" s="12"/>
      <c r="BC330" s="12"/>
      <c r="BD330" s="12"/>
      <c r="BE330" s="12"/>
      <c r="BF330" s="12"/>
      <c r="BG330" s="12"/>
      <c r="BH330" s="12"/>
      <c r="BI330" s="12"/>
      <c r="BJ330" s="12"/>
      <c r="BK330" s="12"/>
      <c r="BL330" s="12"/>
      <c r="BM330" s="12"/>
      <c r="BN330" s="12"/>
      <c r="BO330" s="12"/>
      <c r="BP330" s="12"/>
      <c r="BQ330" s="12"/>
      <c r="BR330" s="12"/>
      <c r="BS330" s="12"/>
      <c r="BT330" s="12"/>
      <c r="BU330" s="12"/>
      <c r="BV330" s="12"/>
      <c r="BW330" s="12"/>
      <c r="BX330" s="12"/>
      <c r="BY330" s="12"/>
      <c r="BZ330" s="12"/>
      <c r="CA330" s="12"/>
      <c r="CB330" s="12"/>
      <c r="CC330" s="12"/>
      <c r="CD330" s="12"/>
      <c r="CE330" s="12"/>
      <c r="CF330" s="12"/>
      <c r="CG330" s="12"/>
      <c r="CH330" s="12"/>
      <c r="CI330" s="12"/>
      <c r="CJ330" s="12"/>
      <c r="CK330" s="12"/>
      <c r="CL330" s="12"/>
      <c r="CM330" s="12"/>
      <c r="CN330" s="12"/>
      <c r="CO330" s="12"/>
      <c r="CP330" s="12"/>
      <c r="CQ330" s="12"/>
      <c r="CR330" s="12"/>
      <c r="CS330" s="12"/>
      <c r="CT330" s="12"/>
      <c r="CU330" s="12"/>
      <c r="CV330" s="12"/>
      <c r="CW330" s="12"/>
      <c r="CX330" s="12"/>
      <c r="CY330" s="12"/>
      <c r="CZ330" s="12"/>
      <c r="DA330" s="12"/>
    </row>
    <row r="331" customFormat="false" ht="15" hidden="false" customHeight="true" outlineLevel="0" collapsed="false">
      <c r="A331" s="13"/>
      <c r="B331" s="13"/>
      <c r="C331" s="13"/>
      <c r="D331" s="13"/>
      <c r="E331" s="62"/>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63"/>
      <c r="AH331" s="64"/>
      <c r="AI331" s="15"/>
      <c r="AJ331" s="15"/>
      <c r="AK331" s="15"/>
      <c r="AL331" s="15"/>
      <c r="AM331" s="15"/>
      <c r="AN331" s="24"/>
      <c r="AO331" s="24"/>
      <c r="AP331" s="101"/>
      <c r="AQ331" s="12"/>
      <c r="AR331" s="30"/>
      <c r="AS331" s="23"/>
      <c r="AT331" s="12"/>
      <c r="AU331" s="12"/>
      <c r="AV331" s="12"/>
      <c r="AW331" s="12"/>
      <c r="AX331" s="12"/>
      <c r="AY331" s="30"/>
      <c r="AZ331" s="30"/>
      <c r="BA331" s="12"/>
      <c r="BB331" s="12"/>
      <c r="BC331" s="12"/>
      <c r="BD331" s="12"/>
      <c r="BE331" s="12"/>
      <c r="BF331" s="12"/>
      <c r="BG331" s="12"/>
      <c r="BH331" s="12"/>
      <c r="BI331" s="12"/>
      <c r="BJ331" s="12"/>
      <c r="BK331" s="12"/>
      <c r="BL331" s="12"/>
      <c r="BM331" s="12"/>
      <c r="BN331" s="12"/>
      <c r="BO331" s="12"/>
      <c r="BP331" s="12"/>
      <c r="BQ331" s="12"/>
      <c r="BR331" s="12"/>
      <c r="BS331" s="12"/>
      <c r="BT331" s="12"/>
      <c r="BU331" s="12"/>
      <c r="BV331" s="12"/>
      <c r="BW331" s="12"/>
      <c r="BX331" s="12"/>
      <c r="BY331" s="12"/>
      <c r="BZ331" s="12"/>
      <c r="CA331" s="12"/>
      <c r="CB331" s="12"/>
      <c r="CC331" s="12"/>
      <c r="CD331" s="12"/>
      <c r="CE331" s="12"/>
      <c r="CF331" s="12"/>
      <c r="CG331" s="12"/>
      <c r="CH331" s="12"/>
      <c r="CI331" s="12"/>
      <c r="CJ331" s="12"/>
      <c r="CK331" s="12"/>
      <c r="CL331" s="12"/>
      <c r="CM331" s="12"/>
      <c r="CN331" s="12"/>
      <c r="CO331" s="12"/>
      <c r="CP331" s="12"/>
      <c r="CQ331" s="12"/>
      <c r="CR331" s="12"/>
      <c r="CS331" s="12"/>
      <c r="CT331" s="12"/>
      <c r="CU331" s="12"/>
      <c r="CV331" s="12"/>
      <c r="CW331" s="12"/>
      <c r="CX331" s="12"/>
      <c r="CY331" s="12"/>
      <c r="CZ331" s="12"/>
      <c r="DA331" s="12"/>
    </row>
    <row r="332" customFormat="false" ht="15" hidden="false" customHeight="true" outlineLevel="0" collapsed="false">
      <c r="A332" s="13"/>
      <c r="B332" s="13"/>
      <c r="C332" s="13"/>
      <c r="D332" s="13"/>
      <c r="E332" s="62"/>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63"/>
      <c r="AH332" s="64"/>
      <c r="AI332" s="15"/>
      <c r="AJ332" s="15"/>
      <c r="AK332" s="15"/>
      <c r="AL332" s="15"/>
      <c r="AM332" s="15"/>
      <c r="AN332" s="24"/>
      <c r="AO332" s="24"/>
      <c r="AP332" s="101"/>
      <c r="AQ332" s="12"/>
      <c r="AR332" s="30"/>
      <c r="AS332" s="23"/>
      <c r="AT332" s="12"/>
      <c r="AU332" s="12"/>
      <c r="AV332" s="12"/>
      <c r="AW332" s="12"/>
      <c r="AX332" s="12"/>
      <c r="AY332" s="30"/>
      <c r="AZ332" s="30"/>
      <c r="BA332" s="12"/>
      <c r="BB332" s="12"/>
      <c r="BC332" s="12"/>
      <c r="BD332" s="12"/>
      <c r="BE332" s="12"/>
      <c r="BF332" s="12"/>
      <c r="BG332" s="12"/>
      <c r="BH332" s="12"/>
      <c r="BI332" s="12"/>
      <c r="BJ332" s="12"/>
      <c r="BK332" s="12"/>
      <c r="BL332" s="12"/>
      <c r="BM332" s="12"/>
      <c r="BN332" s="12"/>
      <c r="BO332" s="12"/>
      <c r="BP332" s="12"/>
      <c r="BQ332" s="12"/>
      <c r="BR332" s="12"/>
      <c r="BS332" s="12"/>
      <c r="BT332" s="12"/>
      <c r="BU332" s="12"/>
      <c r="BV332" s="12"/>
      <c r="BW332" s="12"/>
      <c r="BX332" s="12"/>
      <c r="BY332" s="12"/>
      <c r="BZ332" s="12"/>
      <c r="CA332" s="12"/>
      <c r="CB332" s="12"/>
      <c r="CC332" s="12"/>
      <c r="CD332" s="12"/>
      <c r="CE332" s="12"/>
      <c r="CF332" s="12"/>
      <c r="CG332" s="12"/>
      <c r="CH332" s="12"/>
      <c r="CI332" s="12"/>
      <c r="CJ332" s="12"/>
      <c r="CK332" s="12"/>
      <c r="CL332" s="12"/>
      <c r="CM332" s="12"/>
      <c r="CN332" s="12"/>
      <c r="CO332" s="12"/>
      <c r="CP332" s="12"/>
      <c r="CQ332" s="12"/>
      <c r="CR332" s="12"/>
      <c r="CS332" s="12"/>
      <c r="CT332" s="12"/>
      <c r="CU332" s="12"/>
      <c r="CV332" s="12"/>
      <c r="CW332" s="12"/>
      <c r="CX332" s="12"/>
      <c r="CY332" s="12"/>
      <c r="CZ332" s="12"/>
      <c r="DA332" s="12"/>
    </row>
    <row r="333" customFormat="false" ht="15" hidden="false" customHeight="true" outlineLevel="0" collapsed="false">
      <c r="A333" s="13"/>
      <c r="B333" s="13"/>
      <c r="C333" s="13"/>
      <c r="D333" s="13"/>
      <c r="E333" s="62"/>
      <c r="F333" s="13"/>
      <c r="G333" s="13"/>
      <c r="H333" s="13"/>
      <c r="I333" s="13"/>
      <c r="J333" s="13"/>
      <c r="K333" s="13"/>
      <c r="L333" s="13"/>
      <c r="M333" s="13"/>
      <c r="N333" s="13"/>
      <c r="O333" s="13"/>
      <c r="P333" s="13"/>
      <c r="Q333" s="65"/>
      <c r="R333" s="13"/>
      <c r="S333" s="13"/>
      <c r="T333" s="13"/>
      <c r="U333" s="13"/>
      <c r="V333" s="13"/>
      <c r="W333" s="13"/>
      <c r="X333" s="13"/>
      <c r="Y333" s="13"/>
      <c r="Z333" s="13"/>
      <c r="AA333" s="13"/>
      <c r="AB333" s="13"/>
      <c r="AC333" s="13"/>
      <c r="AD333" s="13"/>
      <c r="AE333" s="13"/>
      <c r="AF333" s="13"/>
      <c r="AG333" s="63"/>
      <c r="AH333" s="64"/>
      <c r="AI333" s="15"/>
      <c r="AJ333" s="15"/>
      <c r="AK333" s="15"/>
      <c r="AL333" s="15"/>
      <c r="AM333" s="15"/>
      <c r="AN333" s="24"/>
      <c r="AO333" s="24"/>
      <c r="AP333" s="101"/>
      <c r="AQ333" s="12"/>
      <c r="AR333" s="30"/>
      <c r="AS333" s="23"/>
      <c r="AT333" s="12"/>
      <c r="AU333" s="12"/>
      <c r="AV333" s="12"/>
      <c r="AW333" s="12"/>
      <c r="AX333" s="12"/>
      <c r="AY333" s="30"/>
      <c r="AZ333" s="30"/>
      <c r="BA333" s="12"/>
      <c r="BB333" s="12"/>
      <c r="BC333" s="12"/>
      <c r="BD333" s="12"/>
      <c r="BE333" s="12"/>
      <c r="BF333" s="12"/>
      <c r="BG333" s="12"/>
      <c r="BH333" s="12"/>
      <c r="BI333" s="12"/>
      <c r="BJ333" s="12"/>
      <c r="BK333" s="12"/>
      <c r="BL333" s="12"/>
      <c r="BM333" s="12"/>
      <c r="BN333" s="12"/>
      <c r="BO333" s="12"/>
      <c r="BP333" s="12"/>
      <c r="BQ333" s="12"/>
      <c r="BR333" s="12"/>
      <c r="BS333" s="12"/>
      <c r="BT333" s="12"/>
      <c r="BU333" s="12"/>
      <c r="BV333" s="12"/>
      <c r="BW333" s="12"/>
      <c r="BX333" s="12"/>
      <c r="BY333" s="12"/>
      <c r="BZ333" s="12"/>
      <c r="CA333" s="12"/>
      <c r="CB333" s="12"/>
      <c r="CC333" s="12"/>
      <c r="CD333" s="12"/>
      <c r="CE333" s="12"/>
      <c r="CF333" s="12"/>
      <c r="CG333" s="12"/>
      <c r="CH333" s="12"/>
      <c r="CI333" s="12"/>
      <c r="CJ333" s="12"/>
      <c r="CK333" s="12"/>
      <c r="CL333" s="12"/>
      <c r="CM333" s="12"/>
      <c r="CN333" s="12"/>
      <c r="CO333" s="12"/>
      <c r="CP333" s="12"/>
      <c r="CQ333" s="12"/>
      <c r="CR333" s="12"/>
      <c r="CS333" s="12"/>
      <c r="CT333" s="12"/>
      <c r="CU333" s="12"/>
      <c r="CV333" s="12"/>
      <c r="CW333" s="12"/>
      <c r="CX333" s="12"/>
      <c r="CY333" s="12"/>
      <c r="CZ333" s="12"/>
      <c r="DA333" s="12"/>
    </row>
    <row r="334" customFormat="false" ht="15" hidden="false" customHeight="true" outlineLevel="0" collapsed="false">
      <c r="A334" s="13"/>
      <c r="B334" s="13"/>
      <c r="C334" s="13"/>
      <c r="D334" s="13"/>
      <c r="E334" s="62"/>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63"/>
      <c r="AH334" s="64"/>
      <c r="AI334" s="15"/>
      <c r="AJ334" s="15"/>
      <c r="AK334" s="15"/>
      <c r="AL334" s="15"/>
      <c r="AM334" s="15"/>
      <c r="AN334" s="24"/>
      <c r="AO334" s="24"/>
      <c r="AP334" s="101"/>
      <c r="AQ334" s="12"/>
      <c r="AR334" s="30"/>
      <c r="AS334" s="23"/>
      <c r="AT334" s="12"/>
      <c r="AU334" s="12"/>
      <c r="AV334" s="12"/>
      <c r="AW334" s="12"/>
      <c r="AX334" s="12"/>
      <c r="AY334" s="30"/>
      <c r="AZ334" s="30"/>
      <c r="BA334" s="12"/>
      <c r="BB334" s="12"/>
      <c r="BC334" s="12"/>
      <c r="BD334" s="12"/>
      <c r="BE334" s="12"/>
      <c r="BF334" s="12"/>
      <c r="BG334" s="12"/>
      <c r="BH334" s="12"/>
      <c r="BI334" s="12"/>
      <c r="BJ334" s="12"/>
      <c r="BK334" s="12"/>
      <c r="BL334" s="12"/>
      <c r="BM334" s="12"/>
      <c r="BN334" s="12"/>
      <c r="BO334" s="12"/>
      <c r="BP334" s="12"/>
      <c r="BQ334" s="12"/>
      <c r="BR334" s="12"/>
      <c r="BS334" s="12"/>
      <c r="BT334" s="12"/>
      <c r="BU334" s="12"/>
      <c r="BV334" s="12"/>
      <c r="BW334" s="12"/>
      <c r="BX334" s="12"/>
      <c r="BY334" s="12"/>
      <c r="BZ334" s="12"/>
      <c r="CA334" s="12"/>
      <c r="CB334" s="12"/>
      <c r="CC334" s="12"/>
      <c r="CD334" s="12"/>
      <c r="CE334" s="12"/>
      <c r="CF334" s="12"/>
      <c r="CG334" s="12"/>
      <c r="CH334" s="12"/>
      <c r="CI334" s="12"/>
      <c r="CJ334" s="12"/>
      <c r="CK334" s="12"/>
      <c r="CL334" s="12"/>
      <c r="CM334" s="12"/>
      <c r="CN334" s="12"/>
      <c r="CO334" s="12"/>
      <c r="CP334" s="12"/>
      <c r="CQ334" s="12"/>
      <c r="CR334" s="12"/>
      <c r="CS334" s="12"/>
      <c r="CT334" s="12"/>
      <c r="CU334" s="12"/>
      <c r="CV334" s="12"/>
      <c r="CW334" s="12"/>
      <c r="CX334" s="12"/>
      <c r="CY334" s="12"/>
      <c r="CZ334" s="12"/>
      <c r="DA334" s="12"/>
    </row>
    <row r="335" customFormat="false" ht="15" hidden="false" customHeight="true" outlineLevel="0" collapsed="false">
      <c r="A335" s="13"/>
      <c r="B335" s="13"/>
      <c r="C335" s="13"/>
      <c r="D335" s="13"/>
      <c r="E335" s="62"/>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63"/>
      <c r="AH335" s="64"/>
      <c r="AI335" s="15"/>
      <c r="AJ335" s="15"/>
      <c r="AK335" s="15"/>
      <c r="AL335" s="15"/>
      <c r="AM335" s="15"/>
      <c r="AN335" s="24"/>
      <c r="AO335" s="24"/>
      <c r="AP335" s="101"/>
      <c r="AQ335" s="12"/>
      <c r="AR335" s="30"/>
      <c r="AS335" s="23"/>
      <c r="AT335" s="12"/>
      <c r="AU335" s="12"/>
      <c r="AV335" s="12"/>
      <c r="AW335" s="12"/>
      <c r="AX335" s="12"/>
      <c r="AY335" s="30"/>
      <c r="AZ335" s="30"/>
      <c r="BA335" s="12"/>
      <c r="BB335" s="12"/>
      <c r="BC335" s="12"/>
      <c r="BD335" s="12"/>
      <c r="BE335" s="12"/>
      <c r="BF335" s="12"/>
      <c r="BG335" s="12"/>
      <c r="BH335" s="12"/>
      <c r="BI335" s="12"/>
      <c r="BJ335" s="12"/>
      <c r="BK335" s="12"/>
      <c r="BL335" s="12"/>
      <c r="BM335" s="12"/>
      <c r="BN335" s="12"/>
      <c r="BO335" s="12"/>
      <c r="BP335" s="12"/>
      <c r="BQ335" s="12"/>
      <c r="BR335" s="12"/>
      <c r="BS335" s="12"/>
      <c r="BT335" s="12"/>
      <c r="BU335" s="12"/>
      <c r="BV335" s="12"/>
      <c r="BW335" s="12"/>
      <c r="BX335" s="12"/>
      <c r="BY335" s="12"/>
      <c r="BZ335" s="12"/>
      <c r="CA335" s="12"/>
      <c r="CB335" s="12"/>
      <c r="CC335" s="12"/>
      <c r="CD335" s="12"/>
      <c r="CE335" s="12"/>
      <c r="CF335" s="12"/>
      <c r="CG335" s="12"/>
      <c r="CH335" s="12"/>
      <c r="CI335" s="12"/>
      <c r="CJ335" s="12"/>
      <c r="CK335" s="12"/>
      <c r="CL335" s="12"/>
      <c r="CM335" s="12"/>
      <c r="CN335" s="12"/>
      <c r="CO335" s="12"/>
      <c r="CP335" s="12"/>
      <c r="CQ335" s="12"/>
      <c r="CR335" s="12"/>
      <c r="CS335" s="12"/>
      <c r="CT335" s="12"/>
      <c r="CU335" s="12"/>
      <c r="CV335" s="12"/>
      <c r="CW335" s="12"/>
      <c r="CX335" s="12"/>
      <c r="CY335" s="12"/>
      <c r="CZ335" s="12"/>
      <c r="DA335" s="12"/>
    </row>
    <row r="336" customFormat="false" ht="15" hidden="false" customHeight="true" outlineLevel="0" collapsed="false">
      <c r="A336" s="13"/>
      <c r="B336" s="13"/>
      <c r="C336" s="13"/>
      <c r="D336" s="13"/>
      <c r="E336" s="62"/>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63"/>
      <c r="AH336" s="64"/>
      <c r="AI336" s="15"/>
      <c r="AJ336" s="15"/>
      <c r="AK336" s="15"/>
      <c r="AL336" s="15"/>
      <c r="AM336" s="15"/>
      <c r="AN336" s="24"/>
      <c r="AO336" s="24"/>
      <c r="AP336" s="101"/>
      <c r="AQ336" s="12"/>
      <c r="AR336" s="30"/>
      <c r="AS336" s="23"/>
      <c r="AT336" s="12"/>
      <c r="AU336" s="12"/>
      <c r="AV336" s="12"/>
      <c r="AW336" s="12"/>
      <c r="AX336" s="12"/>
      <c r="AY336" s="30"/>
      <c r="AZ336" s="30"/>
      <c r="BA336" s="12"/>
      <c r="BB336" s="12"/>
      <c r="BC336" s="12"/>
      <c r="BD336" s="12"/>
      <c r="BE336" s="12"/>
      <c r="BF336" s="12"/>
      <c r="BG336" s="12"/>
      <c r="BH336" s="12"/>
      <c r="BI336" s="12"/>
      <c r="BJ336" s="12"/>
      <c r="BK336" s="12"/>
      <c r="BL336" s="12"/>
      <c r="BM336" s="12"/>
      <c r="BN336" s="12"/>
      <c r="BO336" s="12"/>
      <c r="BP336" s="12"/>
      <c r="BQ336" s="12"/>
      <c r="BR336" s="12"/>
      <c r="BS336" s="12"/>
      <c r="BT336" s="12"/>
      <c r="BU336" s="12"/>
      <c r="BV336" s="12"/>
      <c r="BW336" s="12"/>
      <c r="BX336" s="12"/>
      <c r="BY336" s="12"/>
      <c r="BZ336" s="12"/>
      <c r="CA336" s="12"/>
      <c r="CB336" s="12"/>
      <c r="CC336" s="12"/>
      <c r="CD336" s="12"/>
      <c r="CE336" s="12"/>
      <c r="CF336" s="12"/>
      <c r="CG336" s="12"/>
      <c r="CH336" s="12"/>
      <c r="CI336" s="12"/>
      <c r="CJ336" s="12"/>
      <c r="CK336" s="12"/>
      <c r="CL336" s="12"/>
      <c r="CM336" s="12"/>
      <c r="CN336" s="12"/>
      <c r="CO336" s="12"/>
      <c r="CP336" s="12"/>
      <c r="CQ336" s="12"/>
      <c r="CR336" s="12"/>
      <c r="CS336" s="12"/>
      <c r="CT336" s="12"/>
      <c r="CU336" s="12"/>
      <c r="CV336" s="12"/>
      <c r="CW336" s="12"/>
      <c r="CX336" s="12"/>
      <c r="CY336" s="12"/>
      <c r="CZ336" s="12"/>
      <c r="DA336" s="12"/>
    </row>
    <row r="337" customFormat="false" ht="15" hidden="false" customHeight="true" outlineLevel="0" collapsed="false">
      <c r="A337" s="13"/>
      <c r="B337" s="13"/>
      <c r="C337" s="13"/>
      <c r="D337" s="13"/>
      <c r="E337" s="62"/>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63"/>
      <c r="AH337" s="64"/>
      <c r="AI337" s="15"/>
      <c r="AJ337" s="15"/>
      <c r="AK337" s="15"/>
      <c r="AL337" s="15"/>
      <c r="AM337" s="15"/>
      <c r="AN337" s="24"/>
      <c r="AO337" s="24"/>
      <c r="AP337" s="101"/>
      <c r="AQ337" s="12"/>
      <c r="AR337" s="30"/>
      <c r="AS337" s="23"/>
      <c r="AT337" s="12"/>
      <c r="AU337" s="12"/>
      <c r="AV337" s="12"/>
      <c r="AW337" s="12"/>
      <c r="AX337" s="12"/>
      <c r="AY337" s="30"/>
      <c r="AZ337" s="30"/>
      <c r="BA337" s="12"/>
      <c r="BB337" s="12"/>
      <c r="BC337" s="12"/>
      <c r="BD337" s="12"/>
      <c r="BE337" s="12"/>
      <c r="BF337" s="12"/>
      <c r="BG337" s="12"/>
      <c r="BH337" s="12"/>
      <c r="BI337" s="12"/>
      <c r="BJ337" s="12"/>
      <c r="BK337" s="12"/>
      <c r="BL337" s="12"/>
      <c r="BM337" s="12"/>
      <c r="BN337" s="12"/>
      <c r="BO337" s="12"/>
      <c r="BP337" s="12"/>
      <c r="BQ337" s="12"/>
      <c r="BR337" s="12"/>
      <c r="BS337" s="12"/>
      <c r="BT337" s="12"/>
      <c r="BU337" s="12"/>
      <c r="BV337" s="12"/>
      <c r="BW337" s="12"/>
      <c r="BX337" s="12"/>
      <c r="BY337" s="12"/>
      <c r="BZ337" s="12"/>
      <c r="CA337" s="12"/>
      <c r="CB337" s="12"/>
      <c r="CC337" s="12"/>
      <c r="CD337" s="12"/>
      <c r="CE337" s="12"/>
      <c r="CF337" s="12"/>
      <c r="CG337" s="12"/>
      <c r="CH337" s="12"/>
      <c r="CI337" s="12"/>
      <c r="CJ337" s="12"/>
      <c r="CK337" s="12"/>
      <c r="CL337" s="12"/>
      <c r="CM337" s="12"/>
      <c r="CN337" s="12"/>
      <c r="CO337" s="12"/>
      <c r="CP337" s="12"/>
      <c r="CQ337" s="12"/>
      <c r="CR337" s="12"/>
      <c r="CS337" s="12"/>
      <c r="CT337" s="12"/>
      <c r="CU337" s="12"/>
      <c r="CV337" s="12"/>
      <c r="CW337" s="12"/>
      <c r="CX337" s="12"/>
      <c r="CY337" s="12"/>
      <c r="CZ337" s="12"/>
      <c r="DA337" s="12"/>
    </row>
    <row r="338" customFormat="false" ht="15" hidden="false" customHeight="true" outlineLevel="0" collapsed="false">
      <c r="A338" s="13"/>
      <c r="B338" s="13"/>
      <c r="C338" s="13"/>
      <c r="D338" s="13"/>
      <c r="E338" s="62"/>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63"/>
      <c r="AH338" s="64"/>
      <c r="AI338" s="15"/>
      <c r="AJ338" s="15"/>
      <c r="AK338" s="15"/>
      <c r="AL338" s="15"/>
      <c r="AM338" s="15"/>
      <c r="AN338" s="24"/>
      <c r="AO338" s="24"/>
      <c r="AP338" s="101"/>
      <c r="AQ338" s="12"/>
      <c r="AR338" s="30"/>
      <c r="AS338" s="23"/>
      <c r="AT338" s="12"/>
      <c r="AU338" s="12"/>
      <c r="AV338" s="12"/>
      <c r="AW338" s="12"/>
      <c r="AX338" s="12"/>
      <c r="AY338" s="30"/>
      <c r="AZ338" s="30"/>
      <c r="BA338" s="12"/>
      <c r="BB338" s="12"/>
      <c r="BC338" s="12"/>
      <c r="BD338" s="12"/>
      <c r="BE338" s="12"/>
      <c r="BF338" s="12"/>
      <c r="BG338" s="12"/>
      <c r="BH338" s="12"/>
      <c r="BI338" s="12"/>
      <c r="BJ338" s="12"/>
      <c r="BK338" s="12"/>
      <c r="BL338" s="12"/>
      <c r="BM338" s="12"/>
      <c r="BN338" s="12"/>
      <c r="BO338" s="12"/>
      <c r="BP338" s="12"/>
      <c r="BQ338" s="12"/>
      <c r="BR338" s="12"/>
      <c r="BS338" s="12"/>
      <c r="BT338" s="12"/>
      <c r="BU338" s="12"/>
      <c r="BV338" s="12"/>
      <c r="BW338" s="12"/>
      <c r="BX338" s="12"/>
      <c r="BY338" s="12"/>
      <c r="BZ338" s="12"/>
      <c r="CA338" s="12"/>
      <c r="CB338" s="12"/>
      <c r="CC338" s="12"/>
      <c r="CD338" s="12"/>
      <c r="CE338" s="12"/>
      <c r="CF338" s="12"/>
      <c r="CG338" s="12"/>
      <c r="CH338" s="12"/>
      <c r="CI338" s="12"/>
      <c r="CJ338" s="12"/>
      <c r="CK338" s="12"/>
      <c r="CL338" s="12"/>
      <c r="CM338" s="12"/>
      <c r="CN338" s="12"/>
      <c r="CO338" s="12"/>
      <c r="CP338" s="12"/>
      <c r="CQ338" s="12"/>
      <c r="CR338" s="12"/>
      <c r="CS338" s="12"/>
      <c r="CT338" s="12"/>
      <c r="CU338" s="12"/>
      <c r="CV338" s="12"/>
      <c r="CW338" s="12"/>
      <c r="CX338" s="12"/>
      <c r="CY338" s="12"/>
      <c r="CZ338" s="12"/>
      <c r="DA338" s="12"/>
    </row>
    <row r="339" customFormat="false" ht="15" hidden="false" customHeight="true" outlineLevel="0" collapsed="false">
      <c r="A339" s="13"/>
      <c r="B339" s="13"/>
      <c r="C339" s="13"/>
      <c r="D339" s="13"/>
      <c r="E339" s="62"/>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63"/>
      <c r="AH339" s="64"/>
      <c r="AI339" s="15"/>
      <c r="AJ339" s="15"/>
      <c r="AK339" s="15"/>
      <c r="AL339" s="15"/>
      <c r="AM339" s="15"/>
      <c r="AN339" s="24"/>
      <c r="AO339" s="24"/>
      <c r="AP339" s="101"/>
      <c r="AQ339" s="12"/>
      <c r="AR339" s="30"/>
      <c r="AS339" s="23"/>
      <c r="AT339" s="12"/>
      <c r="AU339" s="12"/>
      <c r="AV339" s="12"/>
      <c r="AW339" s="12"/>
      <c r="AX339" s="12"/>
      <c r="AY339" s="30"/>
      <c r="AZ339" s="30"/>
      <c r="BA339" s="12"/>
      <c r="BB339" s="12"/>
      <c r="BC339" s="12"/>
      <c r="BD339" s="12"/>
      <c r="BE339" s="12"/>
      <c r="BF339" s="12"/>
      <c r="BG339" s="12"/>
      <c r="BH339" s="12"/>
      <c r="BI339" s="12"/>
      <c r="BJ339" s="12"/>
      <c r="BK339" s="12"/>
      <c r="BL339" s="12"/>
      <c r="BM339" s="12"/>
      <c r="BN339" s="12"/>
      <c r="BO339" s="12"/>
      <c r="BP339" s="12"/>
      <c r="BQ339" s="12"/>
      <c r="BR339" s="12"/>
      <c r="BS339" s="12"/>
      <c r="BT339" s="12"/>
      <c r="BU339" s="12"/>
      <c r="BV339" s="12"/>
      <c r="BW339" s="12"/>
      <c r="BX339" s="12"/>
      <c r="BY339" s="12"/>
      <c r="BZ339" s="12"/>
      <c r="CA339" s="12"/>
      <c r="CB339" s="12"/>
      <c r="CC339" s="12"/>
      <c r="CD339" s="12"/>
      <c r="CE339" s="12"/>
      <c r="CF339" s="12"/>
      <c r="CG339" s="12"/>
      <c r="CH339" s="12"/>
      <c r="CI339" s="12"/>
      <c r="CJ339" s="12"/>
      <c r="CK339" s="12"/>
      <c r="CL339" s="12"/>
      <c r="CM339" s="12"/>
      <c r="CN339" s="12"/>
      <c r="CO339" s="12"/>
      <c r="CP339" s="12"/>
      <c r="CQ339" s="12"/>
      <c r="CR339" s="12"/>
      <c r="CS339" s="12"/>
      <c r="CT339" s="12"/>
      <c r="CU339" s="12"/>
      <c r="CV339" s="12"/>
      <c r="CW339" s="12"/>
      <c r="CX339" s="12"/>
      <c r="CY339" s="12"/>
      <c r="CZ339" s="12"/>
      <c r="DA339" s="12"/>
    </row>
    <row r="340" customFormat="false" ht="15" hidden="false" customHeight="true" outlineLevel="0" collapsed="false">
      <c r="A340" s="13"/>
      <c r="B340" s="13"/>
      <c r="C340" s="13"/>
      <c r="D340" s="13"/>
      <c r="E340" s="62"/>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63"/>
      <c r="AH340" s="64"/>
      <c r="AI340" s="15"/>
      <c r="AJ340" s="15"/>
      <c r="AK340" s="15"/>
      <c r="AL340" s="15"/>
      <c r="AM340" s="15"/>
      <c r="AN340" s="24"/>
      <c r="AO340" s="24"/>
      <c r="AP340" s="101"/>
      <c r="AQ340" s="12"/>
      <c r="AR340" s="30"/>
      <c r="AS340" s="23"/>
      <c r="AT340" s="12"/>
      <c r="AU340" s="12"/>
      <c r="AV340" s="12"/>
      <c r="AW340" s="12"/>
      <c r="AX340" s="12"/>
      <c r="AY340" s="30"/>
      <c r="AZ340" s="30"/>
      <c r="BA340" s="12"/>
      <c r="BB340" s="12"/>
      <c r="BC340" s="12"/>
      <c r="BD340" s="12"/>
      <c r="BE340" s="12"/>
      <c r="BF340" s="12"/>
      <c r="BG340" s="12"/>
      <c r="BH340" s="12"/>
      <c r="BI340" s="12"/>
      <c r="BJ340" s="12"/>
      <c r="BK340" s="12"/>
      <c r="BL340" s="12"/>
      <c r="BM340" s="12"/>
      <c r="BN340" s="12"/>
      <c r="BO340" s="12"/>
      <c r="BP340" s="12"/>
      <c r="BQ340" s="12"/>
      <c r="BR340" s="12"/>
      <c r="BS340" s="12"/>
      <c r="BT340" s="12"/>
      <c r="BU340" s="12"/>
      <c r="BV340" s="12"/>
      <c r="BW340" s="12"/>
      <c r="BX340" s="12"/>
      <c r="BY340" s="12"/>
      <c r="BZ340" s="12"/>
      <c r="CA340" s="12"/>
      <c r="CB340" s="12"/>
      <c r="CC340" s="12"/>
      <c r="CD340" s="12"/>
      <c r="CE340" s="12"/>
      <c r="CF340" s="12"/>
      <c r="CG340" s="12"/>
      <c r="CH340" s="12"/>
      <c r="CI340" s="12"/>
      <c r="CJ340" s="12"/>
      <c r="CK340" s="12"/>
      <c r="CL340" s="12"/>
      <c r="CM340" s="12"/>
      <c r="CN340" s="12"/>
      <c r="CO340" s="12"/>
      <c r="CP340" s="12"/>
      <c r="CQ340" s="12"/>
      <c r="CR340" s="12"/>
      <c r="CS340" s="12"/>
      <c r="CT340" s="12"/>
      <c r="CU340" s="12"/>
      <c r="CV340" s="12"/>
      <c r="CW340" s="12"/>
      <c r="CX340" s="12"/>
      <c r="CY340" s="12"/>
      <c r="CZ340" s="12"/>
      <c r="DA340" s="12"/>
    </row>
    <row r="341" customFormat="false" ht="15" hidden="false" customHeight="true" outlineLevel="0" collapsed="false">
      <c r="A341" s="13"/>
      <c r="B341" s="13"/>
      <c r="C341" s="13"/>
      <c r="D341" s="13"/>
      <c r="E341" s="62"/>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63"/>
      <c r="AH341" s="64"/>
      <c r="AI341" s="15"/>
      <c r="AJ341" s="15"/>
      <c r="AK341" s="15"/>
      <c r="AL341" s="15"/>
      <c r="AM341" s="15"/>
      <c r="AN341" s="24"/>
      <c r="AO341" s="24"/>
      <c r="AP341" s="101"/>
      <c r="AQ341" s="12"/>
      <c r="AR341" s="30"/>
      <c r="AS341" s="23"/>
      <c r="AT341" s="12"/>
      <c r="AU341" s="12"/>
      <c r="AV341" s="12"/>
      <c r="AW341" s="12"/>
      <c r="AX341" s="12"/>
      <c r="AY341" s="30"/>
      <c r="AZ341" s="30"/>
      <c r="BA341" s="12"/>
      <c r="BB341" s="12"/>
      <c r="BC341" s="12"/>
      <c r="BD341" s="12"/>
      <c r="BE341" s="12"/>
      <c r="BF341" s="12"/>
      <c r="BG341" s="12"/>
      <c r="BH341" s="12"/>
      <c r="BI341" s="12"/>
      <c r="BJ341" s="12"/>
      <c r="BK341" s="12"/>
      <c r="BL341" s="12"/>
      <c r="BM341" s="12"/>
      <c r="BN341" s="12"/>
      <c r="BO341" s="12"/>
      <c r="BP341" s="12"/>
      <c r="BQ341" s="12"/>
      <c r="BR341" s="12"/>
      <c r="BS341" s="12"/>
      <c r="BT341" s="12"/>
      <c r="BU341" s="12"/>
      <c r="BV341" s="12"/>
      <c r="BW341" s="12"/>
      <c r="BX341" s="12"/>
      <c r="BY341" s="12"/>
      <c r="BZ341" s="12"/>
      <c r="CA341" s="12"/>
      <c r="CB341" s="12"/>
      <c r="CC341" s="12"/>
      <c r="CD341" s="12"/>
      <c r="CE341" s="12"/>
      <c r="CF341" s="12"/>
      <c r="CG341" s="12"/>
      <c r="CH341" s="12"/>
      <c r="CI341" s="12"/>
      <c r="CJ341" s="12"/>
      <c r="CK341" s="12"/>
      <c r="CL341" s="12"/>
      <c r="CM341" s="12"/>
      <c r="CN341" s="12"/>
      <c r="CO341" s="12"/>
      <c r="CP341" s="12"/>
      <c r="CQ341" s="12"/>
      <c r="CR341" s="12"/>
      <c r="CS341" s="12"/>
      <c r="CT341" s="12"/>
      <c r="CU341" s="12"/>
      <c r="CV341" s="12"/>
      <c r="CW341" s="12"/>
      <c r="CX341" s="12"/>
      <c r="CY341" s="12"/>
      <c r="CZ341" s="12"/>
      <c r="DA341" s="12"/>
    </row>
    <row r="342" customFormat="false" ht="15" hidden="false" customHeight="true" outlineLevel="0" collapsed="false">
      <c r="A342" s="13"/>
      <c r="B342" s="13"/>
      <c r="C342" s="13"/>
      <c r="D342" s="13"/>
      <c r="E342" s="62"/>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63"/>
      <c r="AH342" s="64"/>
      <c r="AI342" s="15"/>
      <c r="AJ342" s="15"/>
      <c r="AK342" s="15"/>
      <c r="AL342" s="15"/>
      <c r="AM342" s="15"/>
      <c r="AN342" s="24"/>
      <c r="AO342" s="24"/>
      <c r="AP342" s="101"/>
      <c r="AQ342" s="12"/>
      <c r="AR342" s="30"/>
      <c r="AS342" s="23"/>
      <c r="AT342" s="12"/>
      <c r="AU342" s="12"/>
      <c r="AV342" s="12"/>
      <c r="AW342" s="12"/>
      <c r="AX342" s="12"/>
      <c r="AY342" s="30"/>
      <c r="AZ342" s="30"/>
      <c r="BA342" s="12"/>
      <c r="BB342" s="12"/>
      <c r="BC342" s="12"/>
      <c r="BD342" s="12"/>
      <c r="BE342" s="12"/>
      <c r="BF342" s="12"/>
      <c r="BG342" s="12"/>
      <c r="BH342" s="12"/>
      <c r="BI342" s="12"/>
      <c r="BJ342" s="12"/>
      <c r="BK342" s="12"/>
      <c r="BL342" s="12"/>
      <c r="BM342" s="12"/>
      <c r="BN342" s="12"/>
      <c r="BO342" s="12"/>
      <c r="BP342" s="12"/>
      <c r="BQ342" s="12"/>
      <c r="BR342" s="12"/>
      <c r="BS342" s="12"/>
      <c r="BT342" s="12"/>
      <c r="BU342" s="12"/>
      <c r="BV342" s="12"/>
      <c r="BW342" s="12"/>
      <c r="BX342" s="12"/>
      <c r="BY342" s="12"/>
      <c r="BZ342" s="12"/>
      <c r="CA342" s="12"/>
      <c r="CB342" s="12"/>
      <c r="CC342" s="12"/>
      <c r="CD342" s="12"/>
      <c r="CE342" s="12"/>
      <c r="CF342" s="12"/>
      <c r="CG342" s="12"/>
      <c r="CH342" s="12"/>
      <c r="CI342" s="12"/>
      <c r="CJ342" s="12"/>
      <c r="CK342" s="12"/>
      <c r="CL342" s="12"/>
      <c r="CM342" s="12"/>
      <c r="CN342" s="12"/>
      <c r="CO342" s="12"/>
      <c r="CP342" s="12"/>
      <c r="CQ342" s="12"/>
      <c r="CR342" s="12"/>
      <c r="CS342" s="12"/>
      <c r="CT342" s="12"/>
      <c r="CU342" s="12"/>
      <c r="CV342" s="12"/>
      <c r="CW342" s="12"/>
      <c r="CX342" s="12"/>
      <c r="CY342" s="12"/>
      <c r="CZ342" s="12"/>
      <c r="DA342" s="12"/>
    </row>
    <row r="343" customFormat="false" ht="15" hidden="false" customHeight="true" outlineLevel="0" collapsed="false">
      <c r="A343" s="13"/>
      <c r="B343" s="13"/>
      <c r="C343" s="13"/>
      <c r="D343" s="13"/>
      <c r="E343" s="62"/>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63"/>
      <c r="AH343" s="64"/>
      <c r="AI343" s="15"/>
      <c r="AJ343" s="15"/>
      <c r="AK343" s="15"/>
      <c r="AL343" s="15"/>
      <c r="AM343" s="15"/>
      <c r="AN343" s="24"/>
      <c r="AO343" s="24"/>
      <c r="AP343" s="101"/>
      <c r="AQ343" s="12"/>
      <c r="AR343" s="30"/>
      <c r="AS343" s="23"/>
      <c r="AT343" s="12"/>
      <c r="AU343" s="12"/>
      <c r="AV343" s="12"/>
      <c r="AW343" s="12"/>
      <c r="AX343" s="12"/>
      <c r="AY343" s="30"/>
      <c r="AZ343" s="30"/>
      <c r="BA343" s="12"/>
      <c r="BB343" s="12"/>
      <c r="BC343" s="12"/>
      <c r="BD343" s="12"/>
      <c r="BE343" s="12"/>
      <c r="BF343" s="12"/>
      <c r="BG343" s="12"/>
      <c r="BH343" s="12"/>
      <c r="BI343" s="12"/>
      <c r="BJ343" s="12"/>
      <c r="BK343" s="12"/>
      <c r="BL343" s="12"/>
      <c r="BM343" s="12"/>
      <c r="BN343" s="12"/>
      <c r="BO343" s="12"/>
      <c r="BP343" s="12"/>
      <c r="BQ343" s="12"/>
      <c r="BR343" s="12"/>
      <c r="BS343" s="12"/>
      <c r="BT343" s="12"/>
      <c r="BU343" s="12"/>
      <c r="BV343" s="12"/>
      <c r="BW343" s="12"/>
      <c r="BX343" s="12"/>
      <c r="BY343" s="12"/>
      <c r="BZ343" s="12"/>
      <c r="CA343" s="12"/>
      <c r="CB343" s="12"/>
      <c r="CC343" s="12"/>
      <c r="CD343" s="12"/>
      <c r="CE343" s="12"/>
      <c r="CF343" s="12"/>
      <c r="CG343" s="12"/>
      <c r="CH343" s="12"/>
      <c r="CI343" s="12"/>
      <c r="CJ343" s="12"/>
      <c r="CK343" s="12"/>
      <c r="CL343" s="12"/>
      <c r="CM343" s="12"/>
      <c r="CN343" s="12"/>
      <c r="CO343" s="12"/>
      <c r="CP343" s="12"/>
      <c r="CQ343" s="12"/>
      <c r="CR343" s="12"/>
      <c r="CS343" s="12"/>
      <c r="CT343" s="12"/>
      <c r="CU343" s="12"/>
      <c r="CV343" s="12"/>
      <c r="CW343" s="12"/>
      <c r="CX343" s="12"/>
      <c r="CY343" s="12"/>
      <c r="CZ343" s="12"/>
      <c r="DA343" s="12"/>
    </row>
    <row r="344" customFormat="false" ht="15" hidden="false" customHeight="true" outlineLevel="0" collapsed="false">
      <c r="A344" s="13"/>
      <c r="B344" s="13"/>
      <c r="C344" s="13"/>
      <c r="D344" s="13"/>
      <c r="E344" s="62"/>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63"/>
      <c r="AH344" s="64"/>
      <c r="AI344" s="15"/>
      <c r="AJ344" s="15"/>
      <c r="AK344" s="15"/>
      <c r="AL344" s="15"/>
      <c r="AM344" s="15"/>
      <c r="AN344" s="24"/>
      <c r="AO344" s="24"/>
      <c r="AP344" s="101"/>
      <c r="AQ344" s="12"/>
      <c r="AR344" s="30"/>
      <c r="AS344" s="23"/>
      <c r="AT344" s="12"/>
      <c r="AU344" s="12"/>
      <c r="AV344" s="12"/>
      <c r="AW344" s="12"/>
      <c r="AX344" s="12"/>
      <c r="AY344" s="30"/>
      <c r="AZ344" s="30"/>
      <c r="BA344" s="12"/>
      <c r="BB344" s="12"/>
      <c r="BC344" s="12"/>
      <c r="BD344" s="12"/>
      <c r="BE344" s="12"/>
      <c r="BF344" s="12"/>
      <c r="BG344" s="12"/>
      <c r="BH344" s="12"/>
      <c r="BI344" s="12"/>
      <c r="BJ344" s="12"/>
      <c r="BK344" s="12"/>
      <c r="BL344" s="12"/>
      <c r="BM344" s="12"/>
      <c r="BN344" s="12"/>
      <c r="BO344" s="12"/>
      <c r="BP344" s="12"/>
      <c r="BQ344" s="12"/>
      <c r="BR344" s="12"/>
      <c r="BS344" s="12"/>
      <c r="BT344" s="12"/>
      <c r="BU344" s="12"/>
      <c r="BV344" s="12"/>
      <c r="BW344" s="12"/>
      <c r="BX344" s="12"/>
      <c r="BY344" s="12"/>
      <c r="BZ344" s="12"/>
      <c r="CA344" s="12"/>
      <c r="CB344" s="12"/>
      <c r="CC344" s="12"/>
      <c r="CD344" s="12"/>
      <c r="CE344" s="12"/>
      <c r="CF344" s="12"/>
      <c r="CG344" s="12"/>
      <c r="CH344" s="12"/>
      <c r="CI344" s="12"/>
      <c r="CJ344" s="12"/>
      <c r="CK344" s="12"/>
      <c r="CL344" s="12"/>
      <c r="CM344" s="12"/>
      <c r="CN344" s="12"/>
      <c r="CO344" s="12"/>
      <c r="CP344" s="12"/>
      <c r="CQ344" s="12"/>
      <c r="CR344" s="12"/>
      <c r="CS344" s="12"/>
      <c r="CT344" s="12"/>
      <c r="CU344" s="12"/>
      <c r="CV344" s="12"/>
      <c r="CW344" s="12"/>
      <c r="CX344" s="12"/>
      <c r="CY344" s="12"/>
      <c r="CZ344" s="12"/>
      <c r="DA344" s="12"/>
    </row>
    <row r="345" customFormat="false" ht="15" hidden="false" customHeight="true" outlineLevel="0" collapsed="false">
      <c r="A345" s="13"/>
      <c r="B345" s="13"/>
      <c r="C345" s="13"/>
      <c r="D345" s="13"/>
      <c r="E345" s="62"/>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63"/>
      <c r="AH345" s="64"/>
      <c r="AI345" s="15"/>
      <c r="AJ345" s="15"/>
      <c r="AK345" s="15"/>
      <c r="AL345" s="15"/>
      <c r="AM345" s="15"/>
      <c r="AN345" s="24"/>
      <c r="AO345" s="24"/>
      <c r="AP345" s="101"/>
      <c r="AQ345" s="12"/>
      <c r="AR345" s="30"/>
      <c r="AS345" s="23"/>
      <c r="AT345" s="12"/>
      <c r="AU345" s="12"/>
      <c r="AV345" s="12"/>
      <c r="AW345" s="12"/>
      <c r="AX345" s="12"/>
      <c r="AY345" s="30"/>
      <c r="AZ345" s="30"/>
      <c r="BA345" s="12"/>
      <c r="BB345" s="12"/>
      <c r="BC345" s="12"/>
      <c r="BD345" s="12"/>
      <c r="BE345" s="12"/>
      <c r="BF345" s="12"/>
      <c r="BG345" s="12"/>
      <c r="BH345" s="12"/>
      <c r="BI345" s="12"/>
      <c r="BJ345" s="12"/>
      <c r="BK345" s="12"/>
      <c r="BL345" s="12"/>
      <c r="BM345" s="12"/>
      <c r="BN345" s="12"/>
      <c r="BO345" s="12"/>
      <c r="BP345" s="12"/>
      <c r="BQ345" s="12"/>
      <c r="BR345" s="12"/>
      <c r="BS345" s="12"/>
      <c r="BT345" s="12"/>
      <c r="BU345" s="12"/>
      <c r="BV345" s="12"/>
      <c r="BW345" s="12"/>
      <c r="BX345" s="12"/>
      <c r="BY345" s="12"/>
      <c r="BZ345" s="12"/>
      <c r="CA345" s="12"/>
      <c r="CB345" s="12"/>
      <c r="CC345" s="12"/>
      <c r="CD345" s="12"/>
      <c r="CE345" s="12"/>
      <c r="CF345" s="12"/>
      <c r="CG345" s="12"/>
      <c r="CH345" s="12"/>
      <c r="CI345" s="12"/>
      <c r="CJ345" s="12"/>
      <c r="CK345" s="12"/>
      <c r="CL345" s="12"/>
      <c r="CM345" s="12"/>
      <c r="CN345" s="12"/>
      <c r="CO345" s="12"/>
      <c r="CP345" s="12"/>
      <c r="CQ345" s="12"/>
      <c r="CR345" s="12"/>
      <c r="CS345" s="12"/>
      <c r="CT345" s="12"/>
      <c r="CU345" s="12"/>
      <c r="CV345" s="12"/>
      <c r="CW345" s="12"/>
      <c r="CX345" s="12"/>
      <c r="CY345" s="12"/>
      <c r="CZ345" s="12"/>
      <c r="DA345" s="12"/>
    </row>
    <row r="346" customFormat="false" ht="15" hidden="false" customHeight="true" outlineLevel="0" collapsed="false">
      <c r="A346" s="13"/>
      <c r="B346" s="13"/>
      <c r="C346" s="13"/>
      <c r="D346" s="13"/>
      <c r="E346" s="62"/>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63"/>
      <c r="AH346" s="64"/>
      <c r="AI346" s="15"/>
      <c r="AJ346" s="15"/>
      <c r="AK346" s="15"/>
      <c r="AL346" s="15"/>
      <c r="AM346" s="15"/>
      <c r="AN346" s="24"/>
      <c r="AO346" s="24"/>
      <c r="AP346" s="101"/>
      <c r="AQ346" s="12"/>
      <c r="AR346" s="30"/>
      <c r="AS346" s="23"/>
      <c r="AT346" s="12"/>
      <c r="AU346" s="12"/>
      <c r="AV346" s="12"/>
      <c r="AW346" s="12"/>
      <c r="AX346" s="12"/>
      <c r="AY346" s="30"/>
      <c r="AZ346" s="30"/>
      <c r="BA346" s="12"/>
      <c r="BB346" s="12"/>
      <c r="BC346" s="12"/>
      <c r="BD346" s="12"/>
      <c r="BE346" s="12"/>
      <c r="BF346" s="12"/>
      <c r="BG346" s="12"/>
      <c r="BH346" s="12"/>
      <c r="BI346" s="12"/>
      <c r="BJ346" s="12"/>
      <c r="BK346" s="12"/>
      <c r="BL346" s="12"/>
      <c r="BM346" s="12"/>
      <c r="BN346" s="12"/>
      <c r="BO346" s="12"/>
      <c r="BP346" s="12"/>
      <c r="BQ346" s="12"/>
      <c r="BR346" s="12"/>
      <c r="BS346" s="12"/>
      <c r="BT346" s="12"/>
      <c r="BU346" s="12"/>
      <c r="BV346" s="12"/>
      <c r="BW346" s="12"/>
      <c r="BX346" s="12"/>
      <c r="BY346" s="12"/>
      <c r="BZ346" s="12"/>
      <c r="CA346" s="12"/>
      <c r="CB346" s="12"/>
      <c r="CC346" s="12"/>
      <c r="CD346" s="12"/>
      <c r="CE346" s="12"/>
      <c r="CF346" s="12"/>
      <c r="CG346" s="12"/>
      <c r="CH346" s="12"/>
      <c r="CI346" s="12"/>
      <c r="CJ346" s="12"/>
      <c r="CK346" s="12"/>
      <c r="CL346" s="12"/>
      <c r="CM346" s="12"/>
      <c r="CN346" s="12"/>
      <c r="CO346" s="12"/>
      <c r="CP346" s="12"/>
      <c r="CQ346" s="12"/>
      <c r="CR346" s="12"/>
      <c r="CS346" s="12"/>
      <c r="CT346" s="12"/>
      <c r="CU346" s="12"/>
      <c r="CV346" s="12"/>
      <c r="CW346" s="12"/>
      <c r="CX346" s="12"/>
      <c r="CY346" s="12"/>
      <c r="CZ346" s="12"/>
      <c r="DA346" s="12"/>
    </row>
    <row r="347" customFormat="false" ht="15" hidden="false" customHeight="true" outlineLevel="0" collapsed="false">
      <c r="A347" s="13"/>
      <c r="B347" s="13"/>
      <c r="C347" s="13"/>
      <c r="D347" s="13"/>
      <c r="E347" s="62"/>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63"/>
      <c r="AH347" s="64"/>
      <c r="AI347" s="15"/>
      <c r="AJ347" s="15"/>
      <c r="AK347" s="15"/>
      <c r="AL347" s="15"/>
      <c r="AM347" s="15"/>
      <c r="AN347" s="24"/>
      <c r="AO347" s="24"/>
      <c r="AP347" s="101"/>
      <c r="AQ347" s="12"/>
      <c r="AR347" s="30"/>
      <c r="AS347" s="23"/>
      <c r="AT347" s="12"/>
      <c r="AU347" s="12"/>
      <c r="AV347" s="12"/>
      <c r="AW347" s="12"/>
      <c r="AX347" s="12"/>
      <c r="AY347" s="30"/>
      <c r="AZ347" s="30"/>
      <c r="BA347" s="12"/>
      <c r="BB347" s="12"/>
      <c r="BC347" s="12"/>
      <c r="BD347" s="12"/>
      <c r="BE347" s="12"/>
      <c r="BF347" s="12"/>
      <c r="BG347" s="12"/>
      <c r="BH347" s="12"/>
      <c r="BI347" s="12"/>
      <c r="BJ347" s="12"/>
      <c r="BK347" s="12"/>
      <c r="BL347" s="12"/>
      <c r="BM347" s="12"/>
      <c r="BN347" s="12"/>
      <c r="BO347" s="12"/>
      <c r="BP347" s="12"/>
      <c r="BQ347" s="12"/>
      <c r="BR347" s="12"/>
      <c r="BS347" s="12"/>
      <c r="BT347" s="12"/>
      <c r="BU347" s="12"/>
      <c r="BV347" s="12"/>
      <c r="BW347" s="12"/>
      <c r="BX347" s="12"/>
      <c r="BY347" s="12"/>
      <c r="BZ347" s="12"/>
      <c r="CA347" s="12"/>
      <c r="CB347" s="12"/>
      <c r="CC347" s="12"/>
      <c r="CD347" s="12"/>
      <c r="CE347" s="12"/>
      <c r="CF347" s="12"/>
      <c r="CG347" s="12"/>
      <c r="CH347" s="12"/>
      <c r="CI347" s="12"/>
      <c r="CJ347" s="12"/>
      <c r="CK347" s="12"/>
      <c r="CL347" s="12"/>
      <c r="CM347" s="12"/>
      <c r="CN347" s="12"/>
      <c r="CO347" s="12"/>
      <c r="CP347" s="12"/>
      <c r="CQ347" s="12"/>
      <c r="CR347" s="12"/>
      <c r="CS347" s="12"/>
      <c r="CT347" s="12"/>
      <c r="CU347" s="12"/>
      <c r="CV347" s="12"/>
      <c r="CW347" s="12"/>
      <c r="CX347" s="12"/>
      <c r="CY347" s="12"/>
      <c r="CZ347" s="12"/>
      <c r="DA347" s="12"/>
    </row>
    <row r="348" customFormat="false" ht="15" hidden="false" customHeight="true" outlineLevel="0" collapsed="false">
      <c r="A348" s="13"/>
      <c r="B348" s="13"/>
      <c r="C348" s="13"/>
      <c r="D348" s="13"/>
      <c r="E348" s="62"/>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63"/>
      <c r="AH348" s="64"/>
      <c r="AI348" s="15"/>
      <c r="AJ348" s="15"/>
      <c r="AK348" s="15"/>
      <c r="AL348" s="15"/>
      <c r="AM348" s="15"/>
      <c r="AN348" s="24"/>
      <c r="AO348" s="24"/>
      <c r="AP348" s="101"/>
      <c r="AQ348" s="12"/>
      <c r="AR348" s="30"/>
      <c r="AS348" s="23"/>
      <c r="AT348" s="12"/>
      <c r="AU348" s="12"/>
      <c r="AV348" s="12"/>
      <c r="AW348" s="12"/>
      <c r="AX348" s="12"/>
      <c r="AY348" s="30"/>
      <c r="AZ348" s="30"/>
      <c r="BA348" s="12"/>
      <c r="BB348" s="12"/>
      <c r="BC348" s="12"/>
      <c r="BD348" s="12"/>
      <c r="BE348" s="12"/>
      <c r="BF348" s="12"/>
      <c r="BG348" s="12"/>
      <c r="BH348" s="12"/>
      <c r="BI348" s="12"/>
      <c r="BJ348" s="12"/>
      <c r="BK348" s="12"/>
      <c r="BL348" s="12"/>
      <c r="BM348" s="12"/>
      <c r="BN348" s="12"/>
      <c r="BO348" s="12"/>
      <c r="BP348" s="12"/>
      <c r="BQ348" s="12"/>
      <c r="BR348" s="12"/>
      <c r="BS348" s="12"/>
      <c r="BT348" s="12"/>
      <c r="BU348" s="12"/>
      <c r="BV348" s="12"/>
      <c r="BW348" s="12"/>
      <c r="BX348" s="12"/>
      <c r="BY348" s="12"/>
      <c r="BZ348" s="12"/>
      <c r="CA348" s="12"/>
      <c r="CB348" s="12"/>
      <c r="CC348" s="12"/>
      <c r="CD348" s="12"/>
      <c r="CE348" s="12"/>
      <c r="CF348" s="12"/>
      <c r="CG348" s="12"/>
      <c r="CH348" s="12"/>
      <c r="CI348" s="12"/>
      <c r="CJ348" s="12"/>
      <c r="CK348" s="12"/>
      <c r="CL348" s="12"/>
      <c r="CM348" s="12"/>
      <c r="CN348" s="12"/>
      <c r="CO348" s="12"/>
      <c r="CP348" s="12"/>
      <c r="CQ348" s="12"/>
      <c r="CR348" s="12"/>
      <c r="CS348" s="12"/>
      <c r="CT348" s="12"/>
      <c r="CU348" s="12"/>
      <c r="CV348" s="12"/>
      <c r="CW348" s="12"/>
      <c r="CX348" s="12"/>
      <c r="CY348" s="12"/>
      <c r="CZ348" s="12"/>
      <c r="DA348" s="12"/>
    </row>
    <row r="349" customFormat="false" ht="15" hidden="false" customHeight="true" outlineLevel="0" collapsed="false">
      <c r="A349" s="13"/>
      <c r="B349" s="13"/>
      <c r="C349" s="13"/>
      <c r="D349" s="13"/>
      <c r="E349" s="62"/>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63"/>
      <c r="AH349" s="64"/>
      <c r="AI349" s="15"/>
      <c r="AJ349" s="15"/>
      <c r="AK349" s="15"/>
      <c r="AL349" s="15"/>
      <c r="AM349" s="15"/>
      <c r="AN349" s="24"/>
      <c r="AO349" s="24"/>
      <c r="AP349" s="101"/>
      <c r="AQ349" s="12"/>
      <c r="AR349" s="30"/>
      <c r="AS349" s="23"/>
      <c r="AT349" s="12"/>
      <c r="AU349" s="12"/>
      <c r="AV349" s="12"/>
      <c r="AW349" s="12"/>
      <c r="AX349" s="12"/>
      <c r="AY349" s="30"/>
      <c r="AZ349" s="30"/>
      <c r="BA349" s="12"/>
      <c r="BB349" s="12"/>
      <c r="BC349" s="12"/>
      <c r="BD349" s="12"/>
      <c r="BE349" s="12"/>
      <c r="BF349" s="12"/>
      <c r="BG349" s="12"/>
      <c r="BH349" s="12"/>
      <c r="BI349" s="12"/>
      <c r="BJ349" s="12"/>
      <c r="BK349" s="12"/>
      <c r="BL349" s="12"/>
      <c r="BM349" s="12"/>
      <c r="BN349" s="12"/>
      <c r="BO349" s="12"/>
      <c r="BP349" s="12"/>
      <c r="BQ349" s="12"/>
      <c r="BR349" s="12"/>
      <c r="BS349" s="12"/>
      <c r="BT349" s="12"/>
      <c r="BU349" s="12"/>
      <c r="BV349" s="12"/>
      <c r="BW349" s="12"/>
      <c r="BX349" s="12"/>
      <c r="BY349" s="12"/>
      <c r="BZ349" s="12"/>
      <c r="CA349" s="12"/>
      <c r="CB349" s="12"/>
      <c r="CC349" s="12"/>
      <c r="CD349" s="12"/>
      <c r="CE349" s="12"/>
      <c r="CF349" s="12"/>
      <c r="CG349" s="12"/>
      <c r="CH349" s="12"/>
      <c r="CI349" s="12"/>
      <c r="CJ349" s="12"/>
      <c r="CK349" s="12"/>
      <c r="CL349" s="12"/>
      <c r="CM349" s="12"/>
      <c r="CN349" s="12"/>
      <c r="CO349" s="12"/>
      <c r="CP349" s="12"/>
      <c r="CQ349" s="12"/>
      <c r="CR349" s="12"/>
      <c r="CS349" s="12"/>
      <c r="CT349" s="12"/>
      <c r="CU349" s="12"/>
      <c r="CV349" s="12"/>
      <c r="CW349" s="12"/>
      <c r="CX349" s="12"/>
      <c r="CY349" s="12"/>
      <c r="CZ349" s="12"/>
      <c r="DA349" s="12"/>
    </row>
    <row r="350" customFormat="false" ht="15" hidden="false" customHeight="true" outlineLevel="0" collapsed="false">
      <c r="A350" s="13"/>
      <c r="B350" s="13"/>
      <c r="C350" s="13"/>
      <c r="D350" s="13"/>
      <c r="E350" s="62"/>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63"/>
      <c r="AH350" s="64"/>
      <c r="AI350" s="15"/>
      <c r="AJ350" s="15"/>
      <c r="AK350" s="15"/>
      <c r="AL350" s="15"/>
      <c r="AM350" s="15"/>
      <c r="AN350" s="24"/>
      <c r="AO350" s="24"/>
      <c r="AP350" s="101"/>
      <c r="AQ350" s="12"/>
      <c r="AR350" s="30"/>
      <c r="AS350" s="23"/>
      <c r="AT350" s="12"/>
      <c r="AU350" s="12"/>
      <c r="AV350" s="12"/>
      <c r="AW350" s="12"/>
      <c r="AX350" s="12"/>
      <c r="AY350" s="30"/>
      <c r="AZ350" s="30"/>
      <c r="BA350" s="12"/>
      <c r="BB350" s="12"/>
      <c r="BC350" s="12"/>
      <c r="BD350" s="12"/>
      <c r="BE350" s="12"/>
      <c r="BF350" s="12"/>
      <c r="BG350" s="12"/>
      <c r="BH350" s="12"/>
      <c r="BI350" s="12"/>
      <c r="BJ350" s="12"/>
      <c r="BK350" s="12"/>
      <c r="BL350" s="12"/>
      <c r="BM350" s="12"/>
      <c r="BN350" s="12"/>
      <c r="BO350" s="12"/>
      <c r="BP350" s="12"/>
      <c r="BQ350" s="12"/>
      <c r="BR350" s="12"/>
      <c r="BS350" s="12"/>
      <c r="BT350" s="12"/>
      <c r="BU350" s="12"/>
      <c r="BV350" s="12"/>
      <c r="BW350" s="12"/>
      <c r="BX350" s="12"/>
      <c r="BY350" s="12"/>
      <c r="BZ350" s="12"/>
      <c r="CA350" s="12"/>
      <c r="CB350" s="12"/>
      <c r="CC350" s="12"/>
      <c r="CD350" s="12"/>
      <c r="CE350" s="12"/>
      <c r="CF350" s="12"/>
      <c r="CG350" s="12"/>
      <c r="CH350" s="12"/>
      <c r="CI350" s="12"/>
      <c r="CJ350" s="12"/>
      <c r="CK350" s="12"/>
      <c r="CL350" s="12"/>
      <c r="CM350" s="12"/>
      <c r="CN350" s="12"/>
      <c r="CO350" s="12"/>
      <c r="CP350" s="12"/>
      <c r="CQ350" s="12"/>
      <c r="CR350" s="12"/>
      <c r="CS350" s="12"/>
      <c r="CT350" s="12"/>
      <c r="CU350" s="12"/>
      <c r="CV350" s="12"/>
      <c r="CW350" s="12"/>
      <c r="CX350" s="12"/>
      <c r="CY350" s="12"/>
      <c r="CZ350" s="12"/>
      <c r="DA350" s="12"/>
    </row>
    <row r="351" customFormat="false" ht="15" hidden="false" customHeight="true" outlineLevel="0" collapsed="false">
      <c r="A351" s="13"/>
      <c r="B351" s="13"/>
      <c r="C351" s="13"/>
      <c r="D351" s="13"/>
      <c r="E351" s="62"/>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63"/>
      <c r="AH351" s="64"/>
      <c r="AI351" s="15"/>
      <c r="AJ351" s="15"/>
      <c r="AK351" s="15"/>
      <c r="AL351" s="15"/>
      <c r="AM351" s="15"/>
      <c r="AN351" s="24"/>
      <c r="AO351" s="24"/>
      <c r="AP351" s="101"/>
      <c r="AQ351" s="12"/>
      <c r="AR351" s="30"/>
      <c r="AS351" s="23"/>
      <c r="AT351" s="12"/>
      <c r="AU351" s="12"/>
      <c r="AV351" s="12"/>
      <c r="AW351" s="12"/>
      <c r="AX351" s="12"/>
      <c r="AY351" s="30"/>
      <c r="AZ351" s="30"/>
      <c r="BA351" s="12"/>
      <c r="BB351" s="12"/>
      <c r="BC351" s="12"/>
      <c r="BD351" s="12"/>
      <c r="BE351" s="12"/>
      <c r="BF351" s="12"/>
      <c r="BG351" s="12"/>
      <c r="BH351" s="12"/>
      <c r="BI351" s="12"/>
      <c r="BJ351" s="12"/>
      <c r="BK351" s="12"/>
      <c r="BL351" s="12"/>
      <c r="BM351" s="12"/>
      <c r="BN351" s="12"/>
      <c r="BO351" s="12"/>
      <c r="BP351" s="12"/>
      <c r="BQ351" s="12"/>
      <c r="BR351" s="12"/>
      <c r="BS351" s="12"/>
      <c r="BT351" s="12"/>
      <c r="BU351" s="12"/>
      <c r="BV351" s="12"/>
      <c r="BW351" s="12"/>
      <c r="BX351" s="12"/>
      <c r="BY351" s="12"/>
      <c r="BZ351" s="12"/>
      <c r="CA351" s="12"/>
      <c r="CB351" s="12"/>
      <c r="CC351" s="12"/>
      <c r="CD351" s="12"/>
      <c r="CE351" s="12"/>
      <c r="CF351" s="12"/>
      <c r="CG351" s="12"/>
      <c r="CH351" s="12"/>
      <c r="CI351" s="12"/>
      <c r="CJ351" s="12"/>
      <c r="CK351" s="12"/>
      <c r="CL351" s="12"/>
      <c r="CM351" s="12"/>
      <c r="CN351" s="12"/>
      <c r="CO351" s="12"/>
      <c r="CP351" s="12"/>
      <c r="CQ351" s="12"/>
      <c r="CR351" s="12"/>
      <c r="CS351" s="12"/>
      <c r="CT351" s="12"/>
      <c r="CU351" s="12"/>
      <c r="CV351" s="12"/>
      <c r="CW351" s="12"/>
      <c r="CX351" s="12"/>
      <c r="CY351" s="12"/>
      <c r="CZ351" s="12"/>
      <c r="DA351" s="12"/>
    </row>
    <row r="352" customFormat="false" ht="15" hidden="false" customHeight="true" outlineLevel="0" collapsed="false">
      <c r="A352" s="13"/>
      <c r="B352" s="13"/>
      <c r="C352" s="13"/>
      <c r="D352" s="13"/>
      <c r="E352" s="62"/>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63"/>
      <c r="AH352" s="64"/>
      <c r="AI352" s="15"/>
      <c r="AJ352" s="15"/>
      <c r="AK352" s="15"/>
      <c r="AL352" s="15"/>
      <c r="AM352" s="15"/>
      <c r="AN352" s="24"/>
      <c r="AO352" s="24"/>
      <c r="AP352" s="101"/>
      <c r="AQ352" s="12"/>
      <c r="AR352" s="30"/>
      <c r="AS352" s="23"/>
      <c r="AT352" s="12"/>
      <c r="AU352" s="12"/>
      <c r="AV352" s="12"/>
      <c r="AW352" s="12"/>
      <c r="AX352" s="12"/>
      <c r="AY352" s="30"/>
      <c r="AZ352" s="30"/>
      <c r="BA352" s="12"/>
      <c r="BB352" s="12"/>
      <c r="BC352" s="12"/>
      <c r="BD352" s="12"/>
      <c r="BE352" s="12"/>
      <c r="BF352" s="12"/>
      <c r="BG352" s="12"/>
      <c r="BH352" s="12"/>
      <c r="BI352" s="12"/>
      <c r="BJ352" s="12"/>
      <c r="BK352" s="12"/>
      <c r="BL352" s="12"/>
      <c r="BM352" s="12"/>
      <c r="BN352" s="12"/>
      <c r="BO352" s="12"/>
      <c r="BP352" s="12"/>
      <c r="BQ352" s="12"/>
      <c r="BR352" s="12"/>
      <c r="BS352" s="12"/>
      <c r="BT352" s="12"/>
      <c r="BU352" s="12"/>
      <c r="BV352" s="12"/>
      <c r="BW352" s="12"/>
      <c r="BX352" s="12"/>
      <c r="BY352" s="12"/>
      <c r="BZ352" s="12"/>
      <c r="CA352" s="12"/>
      <c r="CB352" s="12"/>
      <c r="CC352" s="12"/>
      <c r="CD352" s="12"/>
      <c r="CE352" s="12"/>
      <c r="CF352" s="12"/>
      <c r="CG352" s="12"/>
      <c r="CH352" s="12"/>
      <c r="CI352" s="12"/>
      <c r="CJ352" s="12"/>
      <c r="CK352" s="12"/>
      <c r="CL352" s="12"/>
      <c r="CM352" s="12"/>
      <c r="CN352" s="12"/>
      <c r="CO352" s="12"/>
      <c r="CP352" s="12"/>
      <c r="CQ352" s="12"/>
      <c r="CR352" s="12"/>
      <c r="CS352" s="12"/>
      <c r="CT352" s="12"/>
      <c r="CU352" s="12"/>
      <c r="CV352" s="12"/>
      <c r="CW352" s="12"/>
      <c r="CX352" s="12"/>
      <c r="CY352" s="12"/>
      <c r="CZ352" s="12"/>
      <c r="DA352" s="12"/>
    </row>
    <row r="353" customFormat="false" ht="15" hidden="false" customHeight="true" outlineLevel="0" collapsed="false">
      <c r="A353" s="13"/>
      <c r="B353" s="13"/>
      <c r="C353" s="13"/>
      <c r="D353" s="13"/>
      <c r="E353" s="62"/>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63"/>
      <c r="AH353" s="64"/>
      <c r="AI353" s="15"/>
      <c r="AJ353" s="15"/>
      <c r="AK353" s="15"/>
      <c r="AL353" s="15"/>
      <c r="AM353" s="15"/>
      <c r="AN353" s="24"/>
      <c r="AO353" s="24"/>
      <c r="AP353" s="101"/>
      <c r="AQ353" s="12"/>
      <c r="AR353" s="30"/>
      <c r="AS353" s="23"/>
      <c r="AT353" s="12"/>
      <c r="AU353" s="12"/>
      <c r="AV353" s="12"/>
      <c r="AW353" s="12"/>
      <c r="AX353" s="12"/>
      <c r="AY353" s="30"/>
      <c r="AZ353" s="30"/>
      <c r="BA353" s="12"/>
      <c r="BB353" s="12"/>
      <c r="BC353" s="12"/>
      <c r="BD353" s="12"/>
      <c r="BE353" s="12"/>
      <c r="BF353" s="12"/>
      <c r="BG353" s="12"/>
      <c r="BH353" s="12"/>
      <c r="BI353" s="12"/>
      <c r="BJ353" s="12"/>
      <c r="BK353" s="12"/>
      <c r="BL353" s="12"/>
      <c r="BM353" s="12"/>
      <c r="BN353" s="12"/>
      <c r="BO353" s="12"/>
      <c r="BP353" s="12"/>
      <c r="BQ353" s="12"/>
      <c r="BR353" s="12"/>
      <c r="BS353" s="12"/>
      <c r="BT353" s="12"/>
      <c r="BU353" s="12"/>
      <c r="BV353" s="12"/>
      <c r="BW353" s="12"/>
      <c r="BX353" s="12"/>
      <c r="BY353" s="12"/>
      <c r="BZ353" s="12"/>
      <c r="CA353" s="12"/>
      <c r="CB353" s="12"/>
      <c r="CC353" s="12"/>
      <c r="CD353" s="12"/>
      <c r="CE353" s="12"/>
      <c r="CF353" s="12"/>
      <c r="CG353" s="12"/>
      <c r="CH353" s="12"/>
      <c r="CI353" s="12"/>
      <c r="CJ353" s="12"/>
      <c r="CK353" s="12"/>
      <c r="CL353" s="12"/>
      <c r="CM353" s="12"/>
      <c r="CN353" s="12"/>
      <c r="CO353" s="12"/>
      <c r="CP353" s="12"/>
      <c r="CQ353" s="12"/>
      <c r="CR353" s="12"/>
      <c r="CS353" s="12"/>
      <c r="CT353" s="12"/>
      <c r="CU353" s="12"/>
      <c r="CV353" s="12"/>
      <c r="CW353" s="12"/>
      <c r="CX353" s="12"/>
      <c r="CY353" s="12"/>
      <c r="CZ353" s="12"/>
      <c r="DA353" s="12"/>
    </row>
    <row r="354" customFormat="false" ht="15" hidden="false" customHeight="true" outlineLevel="0" collapsed="false">
      <c r="A354" s="13"/>
      <c r="B354" s="13"/>
      <c r="C354" s="13"/>
      <c r="D354" s="13"/>
      <c r="E354" s="62"/>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63"/>
      <c r="AH354" s="64"/>
      <c r="AI354" s="15"/>
      <c r="AJ354" s="15"/>
      <c r="AK354" s="15"/>
      <c r="AL354" s="15"/>
      <c r="AM354" s="15"/>
      <c r="AN354" s="24"/>
      <c r="AO354" s="24"/>
      <c r="AP354" s="101"/>
      <c r="AQ354" s="12"/>
      <c r="AR354" s="30"/>
      <c r="AS354" s="23"/>
      <c r="AT354" s="12"/>
      <c r="AU354" s="12"/>
      <c r="AV354" s="12"/>
      <c r="AW354" s="12"/>
      <c r="AX354" s="12"/>
      <c r="AY354" s="30"/>
      <c r="AZ354" s="30"/>
      <c r="BA354" s="12"/>
      <c r="BB354" s="12"/>
      <c r="BC354" s="12"/>
      <c r="BD354" s="12"/>
      <c r="BE354" s="12"/>
      <c r="BF354" s="12"/>
      <c r="BG354" s="12"/>
      <c r="BH354" s="12"/>
      <c r="BI354" s="12"/>
      <c r="BJ354" s="12"/>
      <c r="BK354" s="12"/>
      <c r="BL354" s="12"/>
      <c r="BM354" s="12"/>
      <c r="BN354" s="12"/>
      <c r="BO354" s="12"/>
      <c r="BP354" s="12"/>
      <c r="BQ354" s="12"/>
      <c r="BR354" s="12"/>
      <c r="BS354" s="12"/>
      <c r="BT354" s="12"/>
      <c r="BU354" s="12"/>
      <c r="BV354" s="12"/>
      <c r="BW354" s="12"/>
      <c r="BX354" s="12"/>
      <c r="BY354" s="12"/>
      <c r="BZ354" s="12"/>
      <c r="CA354" s="12"/>
      <c r="CB354" s="12"/>
      <c r="CC354" s="12"/>
      <c r="CD354" s="12"/>
      <c r="CE354" s="12"/>
      <c r="CF354" s="12"/>
      <c r="CG354" s="12"/>
      <c r="CH354" s="12"/>
      <c r="CI354" s="12"/>
      <c r="CJ354" s="12"/>
      <c r="CK354" s="12"/>
      <c r="CL354" s="12"/>
      <c r="CM354" s="12"/>
      <c r="CN354" s="12"/>
      <c r="CO354" s="12"/>
      <c r="CP354" s="12"/>
      <c r="CQ354" s="12"/>
      <c r="CR354" s="12"/>
      <c r="CS354" s="12"/>
      <c r="CT354" s="12"/>
      <c r="CU354" s="12"/>
      <c r="CV354" s="12"/>
      <c r="CW354" s="12"/>
      <c r="CX354" s="12"/>
      <c r="CY354" s="12"/>
      <c r="CZ354" s="12"/>
      <c r="DA354" s="12"/>
    </row>
    <row r="355" customFormat="false" ht="15" hidden="false" customHeight="true" outlineLevel="0" collapsed="false">
      <c r="A355" s="13"/>
      <c r="B355" s="13"/>
      <c r="C355" s="13"/>
      <c r="D355" s="13"/>
      <c r="E355" s="62"/>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63"/>
      <c r="AH355" s="64"/>
      <c r="AI355" s="15"/>
      <c r="AJ355" s="15"/>
      <c r="AK355" s="15"/>
      <c r="AL355" s="15"/>
      <c r="AM355" s="15"/>
      <c r="AN355" s="24"/>
      <c r="AO355" s="24"/>
      <c r="AP355" s="101"/>
      <c r="AQ355" s="12"/>
      <c r="AR355" s="30"/>
      <c r="AS355" s="23"/>
      <c r="AT355" s="12"/>
      <c r="AU355" s="12"/>
      <c r="AV355" s="12"/>
      <c r="AW355" s="12"/>
      <c r="AX355" s="12"/>
      <c r="AY355" s="30"/>
      <c r="AZ355" s="30"/>
      <c r="BA355" s="12"/>
      <c r="BB355" s="12"/>
      <c r="BC355" s="12"/>
      <c r="BD355" s="12"/>
      <c r="BE355" s="12"/>
      <c r="BF355" s="12"/>
      <c r="BG355" s="12"/>
      <c r="BH355" s="12"/>
      <c r="BI355" s="12"/>
      <c r="BJ355" s="12"/>
      <c r="BK355" s="12"/>
      <c r="BL355" s="12"/>
      <c r="BM355" s="12"/>
      <c r="BN355" s="12"/>
      <c r="BO355" s="12"/>
      <c r="BP355" s="12"/>
      <c r="BQ355" s="12"/>
      <c r="BR355" s="12"/>
      <c r="BS355" s="12"/>
      <c r="BT355" s="12"/>
      <c r="BU355" s="12"/>
      <c r="BV355" s="12"/>
      <c r="BW355" s="12"/>
      <c r="BX355" s="12"/>
      <c r="BY355" s="12"/>
      <c r="BZ355" s="12"/>
      <c r="CA355" s="12"/>
      <c r="CB355" s="12"/>
      <c r="CC355" s="12"/>
      <c r="CD355" s="12"/>
      <c r="CE355" s="12"/>
      <c r="CF355" s="12"/>
      <c r="CG355" s="12"/>
      <c r="CH355" s="12"/>
      <c r="CI355" s="12"/>
      <c r="CJ355" s="12"/>
      <c r="CK355" s="12"/>
      <c r="CL355" s="12"/>
      <c r="CM355" s="12"/>
      <c r="CN355" s="12"/>
      <c r="CO355" s="12"/>
      <c r="CP355" s="12"/>
      <c r="CQ355" s="12"/>
      <c r="CR355" s="12"/>
      <c r="CS355" s="12"/>
      <c r="CT355" s="12"/>
      <c r="CU355" s="12"/>
      <c r="CV355" s="12"/>
      <c r="CW355" s="12"/>
      <c r="CX355" s="12"/>
      <c r="CY355" s="12"/>
      <c r="CZ355" s="12"/>
      <c r="DA355" s="12"/>
    </row>
    <row r="356" customFormat="false" ht="15" hidden="false" customHeight="true" outlineLevel="0" collapsed="false">
      <c r="A356" s="13"/>
      <c r="B356" s="13"/>
      <c r="C356" s="13"/>
      <c r="D356" s="13"/>
      <c r="E356" s="62"/>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63"/>
      <c r="AH356" s="64"/>
      <c r="AI356" s="15"/>
      <c r="AJ356" s="15"/>
      <c r="AK356" s="15"/>
      <c r="AL356" s="15"/>
      <c r="AM356" s="15"/>
      <c r="AN356" s="24"/>
      <c r="AO356" s="24"/>
      <c r="AP356" s="101"/>
      <c r="AQ356" s="12"/>
      <c r="AR356" s="30"/>
      <c r="AS356" s="23"/>
      <c r="AT356" s="12"/>
      <c r="AU356" s="12"/>
      <c r="AV356" s="12"/>
      <c r="AW356" s="12"/>
      <c r="AX356" s="12"/>
      <c r="AY356" s="30"/>
      <c r="AZ356" s="30"/>
      <c r="BA356" s="12"/>
      <c r="BB356" s="12"/>
      <c r="BC356" s="12"/>
      <c r="BD356" s="12"/>
      <c r="BE356" s="12"/>
      <c r="BF356" s="12"/>
      <c r="BG356" s="12"/>
      <c r="BH356" s="12"/>
      <c r="BI356" s="12"/>
      <c r="BJ356" s="12"/>
      <c r="BK356" s="12"/>
      <c r="BL356" s="12"/>
      <c r="BM356" s="12"/>
      <c r="BN356" s="12"/>
      <c r="BO356" s="12"/>
      <c r="BP356" s="12"/>
      <c r="BQ356" s="12"/>
      <c r="BR356" s="12"/>
      <c r="BS356" s="12"/>
      <c r="BT356" s="12"/>
      <c r="BU356" s="12"/>
      <c r="BV356" s="12"/>
      <c r="BW356" s="12"/>
      <c r="BX356" s="12"/>
      <c r="BY356" s="12"/>
      <c r="BZ356" s="12"/>
      <c r="CA356" s="12"/>
      <c r="CB356" s="12"/>
      <c r="CC356" s="12"/>
      <c r="CD356" s="12"/>
      <c r="CE356" s="12"/>
      <c r="CF356" s="12"/>
      <c r="CG356" s="12"/>
      <c r="CH356" s="12"/>
      <c r="CI356" s="12"/>
      <c r="CJ356" s="12"/>
      <c r="CK356" s="12"/>
      <c r="CL356" s="12"/>
      <c r="CM356" s="12"/>
      <c r="CN356" s="12"/>
      <c r="CO356" s="12"/>
      <c r="CP356" s="12"/>
      <c r="CQ356" s="12"/>
      <c r="CR356" s="12"/>
      <c r="CS356" s="12"/>
      <c r="CT356" s="12"/>
      <c r="CU356" s="12"/>
      <c r="CV356" s="12"/>
      <c r="CW356" s="12"/>
      <c r="CX356" s="12"/>
      <c r="CY356" s="12"/>
      <c r="CZ356" s="12"/>
      <c r="DA356" s="12"/>
    </row>
    <row r="357" customFormat="false" ht="15" hidden="false" customHeight="true" outlineLevel="0" collapsed="false">
      <c r="A357" s="13"/>
      <c r="B357" s="13"/>
      <c r="C357" s="13"/>
      <c r="D357" s="13"/>
      <c r="E357" s="62"/>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63"/>
      <c r="AH357" s="64"/>
      <c r="AI357" s="15"/>
      <c r="AJ357" s="15"/>
      <c r="AK357" s="15"/>
      <c r="AL357" s="15"/>
      <c r="AM357" s="15"/>
      <c r="AN357" s="24"/>
      <c r="AO357" s="24"/>
      <c r="AP357" s="101"/>
      <c r="AQ357" s="12"/>
      <c r="AR357" s="30"/>
      <c r="AS357" s="23"/>
      <c r="AT357" s="12"/>
      <c r="AU357" s="12"/>
      <c r="AV357" s="12"/>
      <c r="AW357" s="12"/>
      <c r="AX357" s="12"/>
      <c r="AY357" s="30"/>
      <c r="AZ357" s="30"/>
      <c r="BA357" s="12"/>
      <c r="BB357" s="12"/>
      <c r="BC357" s="12"/>
      <c r="BD357" s="12"/>
      <c r="BE357" s="12"/>
      <c r="BF357" s="12"/>
      <c r="BG357" s="12"/>
      <c r="BH357" s="12"/>
      <c r="BI357" s="12"/>
      <c r="BJ357" s="12"/>
      <c r="BK357" s="12"/>
      <c r="BL357" s="12"/>
      <c r="BM357" s="12"/>
      <c r="BN357" s="12"/>
      <c r="BO357" s="12"/>
      <c r="BP357" s="12"/>
      <c r="BQ357" s="12"/>
      <c r="BR357" s="12"/>
      <c r="BS357" s="12"/>
      <c r="BT357" s="12"/>
      <c r="BU357" s="12"/>
      <c r="BV357" s="12"/>
      <c r="BW357" s="12"/>
      <c r="BX357" s="12"/>
      <c r="BY357" s="12"/>
      <c r="BZ357" s="12"/>
      <c r="CA357" s="12"/>
      <c r="CB357" s="12"/>
      <c r="CC357" s="12"/>
      <c r="CD357" s="12"/>
      <c r="CE357" s="12"/>
      <c r="CF357" s="12"/>
      <c r="CG357" s="12"/>
      <c r="CH357" s="12"/>
      <c r="CI357" s="12"/>
      <c r="CJ357" s="12"/>
      <c r="CK357" s="12"/>
      <c r="CL357" s="12"/>
      <c r="CM357" s="12"/>
      <c r="CN357" s="12"/>
      <c r="CO357" s="12"/>
      <c r="CP357" s="12"/>
      <c r="CQ357" s="12"/>
      <c r="CR357" s="12"/>
      <c r="CS357" s="12"/>
      <c r="CT357" s="12"/>
      <c r="CU357" s="12"/>
      <c r="CV357" s="12"/>
      <c r="CW357" s="12"/>
      <c r="CX357" s="12"/>
      <c r="CY357" s="12"/>
      <c r="CZ357" s="12"/>
      <c r="DA357" s="12"/>
    </row>
    <row r="358" customFormat="false" ht="15" hidden="false" customHeight="true" outlineLevel="0" collapsed="false">
      <c r="A358" s="13"/>
      <c r="B358" s="13"/>
      <c r="C358" s="13"/>
      <c r="D358" s="13"/>
      <c r="E358" s="62"/>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63"/>
      <c r="AH358" s="64"/>
      <c r="AI358" s="15"/>
      <c r="AJ358" s="15"/>
      <c r="AK358" s="15"/>
      <c r="AL358" s="15"/>
      <c r="AM358" s="15"/>
      <c r="AN358" s="24"/>
      <c r="AO358" s="24"/>
      <c r="AP358" s="101"/>
      <c r="AQ358" s="12"/>
      <c r="AR358" s="30"/>
      <c r="AS358" s="23"/>
      <c r="AT358" s="12"/>
      <c r="AU358" s="12"/>
      <c r="AV358" s="12"/>
      <c r="AW358" s="12"/>
      <c r="AX358" s="12"/>
      <c r="AY358" s="30"/>
      <c r="AZ358" s="30"/>
      <c r="BA358" s="12"/>
      <c r="BB358" s="12"/>
      <c r="BC358" s="12"/>
      <c r="BD358" s="12"/>
      <c r="BE358" s="12"/>
      <c r="BF358" s="12"/>
      <c r="BG358" s="12"/>
      <c r="BH358" s="12"/>
      <c r="BI358" s="12"/>
      <c r="BJ358" s="12"/>
      <c r="BK358" s="12"/>
      <c r="BL358" s="12"/>
      <c r="BM358" s="12"/>
      <c r="BN358" s="12"/>
      <c r="BO358" s="12"/>
      <c r="BP358" s="12"/>
      <c r="BQ358" s="12"/>
      <c r="BR358" s="12"/>
      <c r="BS358" s="12"/>
      <c r="BT358" s="12"/>
      <c r="BU358" s="12"/>
      <c r="BV358" s="12"/>
      <c r="BW358" s="12"/>
      <c r="BX358" s="12"/>
      <c r="BY358" s="12"/>
      <c r="BZ358" s="12"/>
      <c r="CA358" s="12"/>
      <c r="CB358" s="12"/>
      <c r="CC358" s="12"/>
      <c r="CD358" s="12"/>
      <c r="CE358" s="12"/>
      <c r="CF358" s="12"/>
      <c r="CG358" s="12"/>
      <c r="CH358" s="12"/>
      <c r="CI358" s="12"/>
      <c r="CJ358" s="12"/>
      <c r="CK358" s="12"/>
      <c r="CL358" s="12"/>
      <c r="CM358" s="12"/>
      <c r="CN358" s="12"/>
      <c r="CO358" s="12"/>
      <c r="CP358" s="12"/>
      <c r="CQ358" s="12"/>
      <c r="CR358" s="12"/>
      <c r="CS358" s="12"/>
      <c r="CT358" s="12"/>
      <c r="CU358" s="12"/>
      <c r="CV358" s="12"/>
      <c r="CW358" s="12"/>
      <c r="CX358" s="12"/>
      <c r="CY358" s="12"/>
      <c r="CZ358" s="12"/>
      <c r="DA358" s="12"/>
    </row>
    <row r="359" customFormat="false" ht="15" hidden="false" customHeight="true" outlineLevel="0" collapsed="false">
      <c r="A359" s="13"/>
      <c r="B359" s="13"/>
      <c r="C359" s="13"/>
      <c r="D359" s="13"/>
      <c r="E359" s="62"/>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63"/>
      <c r="AH359" s="64"/>
      <c r="AI359" s="15"/>
      <c r="AJ359" s="15"/>
      <c r="AK359" s="15"/>
      <c r="AL359" s="15"/>
      <c r="AM359" s="15"/>
      <c r="AN359" s="24"/>
      <c r="AO359" s="24"/>
      <c r="AP359" s="101"/>
      <c r="AQ359" s="12"/>
      <c r="AR359" s="30"/>
      <c r="AS359" s="23"/>
      <c r="AT359" s="12"/>
      <c r="AU359" s="12"/>
      <c r="AV359" s="12"/>
      <c r="AW359" s="12"/>
      <c r="AX359" s="12"/>
      <c r="AY359" s="30"/>
      <c r="AZ359" s="30"/>
      <c r="BA359" s="12"/>
      <c r="BB359" s="12"/>
      <c r="BC359" s="12"/>
      <c r="BD359" s="12"/>
      <c r="BE359" s="12"/>
      <c r="BF359" s="12"/>
      <c r="BG359" s="12"/>
      <c r="BH359" s="12"/>
      <c r="BI359" s="12"/>
      <c r="BJ359" s="12"/>
      <c r="BK359" s="12"/>
      <c r="BL359" s="12"/>
      <c r="BM359" s="12"/>
      <c r="BN359" s="12"/>
      <c r="BO359" s="12"/>
      <c r="BP359" s="12"/>
      <c r="BQ359" s="12"/>
      <c r="BR359" s="12"/>
      <c r="BS359" s="12"/>
      <c r="BT359" s="12"/>
      <c r="BU359" s="12"/>
      <c r="BV359" s="12"/>
      <c r="BW359" s="12"/>
      <c r="BX359" s="12"/>
      <c r="BY359" s="12"/>
      <c r="BZ359" s="12"/>
      <c r="CA359" s="12"/>
      <c r="CB359" s="12"/>
      <c r="CC359" s="12"/>
      <c r="CD359" s="12"/>
      <c r="CE359" s="12"/>
      <c r="CF359" s="12"/>
      <c r="CG359" s="12"/>
      <c r="CH359" s="12"/>
      <c r="CI359" s="12"/>
      <c r="CJ359" s="12"/>
      <c r="CK359" s="12"/>
      <c r="CL359" s="12"/>
      <c r="CM359" s="12"/>
      <c r="CN359" s="12"/>
      <c r="CO359" s="12"/>
      <c r="CP359" s="12"/>
      <c r="CQ359" s="12"/>
      <c r="CR359" s="12"/>
      <c r="CS359" s="12"/>
      <c r="CT359" s="12"/>
      <c r="CU359" s="12"/>
      <c r="CV359" s="12"/>
      <c r="CW359" s="12"/>
      <c r="CX359" s="12"/>
      <c r="CY359" s="12"/>
      <c r="CZ359" s="12"/>
      <c r="DA359" s="12"/>
    </row>
    <row r="360" customFormat="false" ht="15" hidden="false" customHeight="true" outlineLevel="0" collapsed="false">
      <c r="A360" s="13"/>
      <c r="B360" s="13"/>
      <c r="C360" s="13"/>
      <c r="D360" s="13"/>
      <c r="E360" s="62"/>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63"/>
      <c r="AH360" s="64"/>
      <c r="AI360" s="15"/>
      <c r="AJ360" s="15"/>
      <c r="AK360" s="15"/>
      <c r="AL360" s="15"/>
      <c r="AM360" s="15"/>
      <c r="AN360" s="24"/>
      <c r="AO360" s="24"/>
      <c r="AP360" s="101"/>
      <c r="AQ360" s="12"/>
      <c r="AR360" s="30"/>
      <c r="AS360" s="23"/>
      <c r="AT360" s="12"/>
      <c r="AU360" s="12"/>
      <c r="AV360" s="12"/>
      <c r="AW360" s="12"/>
      <c r="AX360" s="12"/>
      <c r="AY360" s="30"/>
      <c r="AZ360" s="30"/>
      <c r="BA360" s="12"/>
      <c r="BB360" s="12"/>
      <c r="BC360" s="12"/>
      <c r="BD360" s="12"/>
      <c r="BE360" s="12"/>
      <c r="BF360" s="12"/>
      <c r="BG360" s="12"/>
      <c r="BH360" s="12"/>
      <c r="BI360" s="12"/>
      <c r="BJ360" s="12"/>
      <c r="BK360" s="12"/>
      <c r="BL360" s="12"/>
      <c r="BM360" s="12"/>
      <c r="BN360" s="12"/>
      <c r="BO360" s="12"/>
      <c r="BP360" s="12"/>
      <c r="BQ360" s="12"/>
      <c r="BR360" s="12"/>
      <c r="BS360" s="12"/>
      <c r="BT360" s="12"/>
      <c r="BU360" s="12"/>
      <c r="BV360" s="12"/>
      <c r="BW360" s="12"/>
      <c r="BX360" s="12"/>
      <c r="BY360" s="12"/>
      <c r="BZ360" s="12"/>
      <c r="CA360" s="12"/>
      <c r="CB360" s="12"/>
      <c r="CC360" s="12"/>
      <c r="CD360" s="12"/>
      <c r="CE360" s="12"/>
      <c r="CF360" s="12"/>
      <c r="CG360" s="12"/>
      <c r="CH360" s="12"/>
      <c r="CI360" s="12"/>
      <c r="CJ360" s="12"/>
      <c r="CK360" s="12"/>
      <c r="CL360" s="12"/>
      <c r="CM360" s="12"/>
      <c r="CN360" s="12"/>
      <c r="CO360" s="12"/>
      <c r="CP360" s="12"/>
      <c r="CQ360" s="12"/>
      <c r="CR360" s="12"/>
      <c r="CS360" s="12"/>
      <c r="CT360" s="12"/>
      <c r="CU360" s="12"/>
      <c r="CV360" s="12"/>
      <c r="CW360" s="12"/>
      <c r="CX360" s="12"/>
      <c r="CY360" s="12"/>
      <c r="CZ360" s="12"/>
      <c r="DA360" s="12"/>
    </row>
    <row r="361" customFormat="false" ht="15" hidden="false" customHeight="true" outlineLevel="0" collapsed="false">
      <c r="A361" s="13"/>
      <c r="B361" s="13"/>
      <c r="C361" s="13"/>
      <c r="D361" s="13"/>
      <c r="E361" s="62"/>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63"/>
      <c r="AH361" s="64"/>
      <c r="AI361" s="15"/>
      <c r="AJ361" s="15"/>
      <c r="AK361" s="15"/>
      <c r="AL361" s="15"/>
      <c r="AM361" s="15"/>
      <c r="AN361" s="24"/>
      <c r="AO361" s="24"/>
      <c r="AP361" s="101"/>
      <c r="AQ361" s="12"/>
      <c r="AR361" s="30"/>
      <c r="AS361" s="23"/>
      <c r="AT361" s="12"/>
      <c r="AU361" s="12"/>
      <c r="AV361" s="12"/>
      <c r="AW361" s="12"/>
      <c r="AX361" s="12"/>
      <c r="AY361" s="30"/>
      <c r="AZ361" s="30"/>
      <c r="BA361" s="12"/>
      <c r="BB361" s="12"/>
      <c r="BC361" s="12"/>
      <c r="BD361" s="12"/>
      <c r="BE361" s="12"/>
      <c r="BF361" s="12"/>
      <c r="BG361" s="12"/>
      <c r="BH361" s="12"/>
      <c r="BI361" s="12"/>
      <c r="BJ361" s="12"/>
      <c r="BK361" s="12"/>
      <c r="BL361" s="12"/>
      <c r="BM361" s="12"/>
      <c r="BN361" s="12"/>
      <c r="BO361" s="12"/>
      <c r="BP361" s="12"/>
      <c r="BQ361" s="12"/>
      <c r="BR361" s="12"/>
      <c r="BS361" s="12"/>
      <c r="BT361" s="12"/>
      <c r="BU361" s="12"/>
      <c r="BV361" s="12"/>
      <c r="BW361" s="12"/>
      <c r="BX361" s="12"/>
      <c r="BY361" s="12"/>
      <c r="BZ361" s="12"/>
      <c r="CA361" s="12"/>
      <c r="CB361" s="12"/>
      <c r="CC361" s="12"/>
      <c r="CD361" s="12"/>
      <c r="CE361" s="12"/>
      <c r="CF361" s="12"/>
      <c r="CG361" s="12"/>
      <c r="CH361" s="12"/>
      <c r="CI361" s="12"/>
      <c r="CJ361" s="12"/>
      <c r="CK361" s="12"/>
      <c r="CL361" s="12"/>
      <c r="CM361" s="12"/>
      <c r="CN361" s="12"/>
      <c r="CO361" s="12"/>
      <c r="CP361" s="12"/>
      <c r="CQ361" s="12"/>
      <c r="CR361" s="12"/>
      <c r="CS361" s="12"/>
      <c r="CT361" s="12"/>
      <c r="CU361" s="12"/>
      <c r="CV361" s="12"/>
      <c r="CW361" s="12"/>
      <c r="CX361" s="12"/>
      <c r="CY361" s="12"/>
      <c r="CZ361" s="12"/>
      <c r="DA361" s="12"/>
    </row>
    <row r="362" customFormat="false" ht="15" hidden="false" customHeight="true" outlineLevel="0" collapsed="false">
      <c r="A362" s="13"/>
      <c r="B362" s="13"/>
      <c r="C362" s="13"/>
      <c r="D362" s="13"/>
      <c r="E362" s="62"/>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63"/>
      <c r="AH362" s="64"/>
      <c r="AI362" s="15"/>
      <c r="AJ362" s="15"/>
      <c r="AK362" s="15"/>
      <c r="AL362" s="15"/>
      <c r="AM362" s="15"/>
      <c r="AN362" s="24"/>
      <c r="AO362" s="24"/>
      <c r="AP362" s="101"/>
      <c r="AQ362" s="12"/>
      <c r="AR362" s="30"/>
      <c r="AS362" s="23"/>
      <c r="AT362" s="12"/>
      <c r="AU362" s="12"/>
      <c r="AV362" s="12"/>
      <c r="AW362" s="12"/>
      <c r="AX362" s="12"/>
      <c r="AY362" s="30"/>
      <c r="AZ362" s="30"/>
      <c r="BA362" s="12"/>
      <c r="BB362" s="12"/>
      <c r="BC362" s="12"/>
      <c r="BD362" s="12"/>
      <c r="BE362" s="12"/>
      <c r="BF362" s="12"/>
      <c r="BG362" s="12"/>
      <c r="BH362" s="12"/>
      <c r="BI362" s="12"/>
      <c r="BJ362" s="12"/>
      <c r="BK362" s="12"/>
      <c r="BL362" s="12"/>
      <c r="BM362" s="12"/>
      <c r="BN362" s="12"/>
      <c r="BO362" s="12"/>
      <c r="BP362" s="12"/>
      <c r="BQ362" s="12"/>
      <c r="BR362" s="12"/>
      <c r="BS362" s="12"/>
      <c r="BT362" s="12"/>
      <c r="BU362" s="12"/>
      <c r="BV362" s="12"/>
      <c r="BW362" s="12"/>
      <c r="BX362" s="12"/>
      <c r="BY362" s="12"/>
      <c r="BZ362" s="12"/>
      <c r="CA362" s="12"/>
      <c r="CB362" s="12"/>
      <c r="CC362" s="12"/>
      <c r="CD362" s="12"/>
      <c r="CE362" s="12"/>
      <c r="CF362" s="12"/>
      <c r="CG362" s="12"/>
      <c r="CH362" s="12"/>
      <c r="CI362" s="12"/>
      <c r="CJ362" s="12"/>
      <c r="CK362" s="12"/>
      <c r="CL362" s="12"/>
      <c r="CM362" s="12"/>
      <c r="CN362" s="12"/>
      <c r="CO362" s="12"/>
      <c r="CP362" s="12"/>
      <c r="CQ362" s="12"/>
      <c r="CR362" s="12"/>
      <c r="CS362" s="12"/>
      <c r="CT362" s="12"/>
      <c r="CU362" s="12"/>
      <c r="CV362" s="12"/>
      <c r="CW362" s="12"/>
      <c r="CX362" s="12"/>
      <c r="CY362" s="12"/>
      <c r="CZ362" s="12"/>
      <c r="DA362" s="12"/>
    </row>
    <row r="363" customFormat="false" ht="15" hidden="false" customHeight="true" outlineLevel="0" collapsed="false">
      <c r="A363" s="13"/>
      <c r="B363" s="13"/>
      <c r="C363" s="13"/>
      <c r="D363" s="13"/>
      <c r="E363" s="62"/>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63"/>
      <c r="AH363" s="64"/>
      <c r="AI363" s="15"/>
      <c r="AJ363" s="15"/>
      <c r="AK363" s="15"/>
      <c r="AL363" s="15"/>
      <c r="AM363" s="15"/>
      <c r="AN363" s="24"/>
      <c r="AO363" s="24"/>
      <c r="AP363" s="101"/>
      <c r="AQ363" s="12"/>
      <c r="AR363" s="30"/>
      <c r="AS363" s="23"/>
      <c r="AT363" s="12"/>
      <c r="AU363" s="12"/>
      <c r="AV363" s="12"/>
      <c r="AW363" s="12"/>
      <c r="AX363" s="12"/>
      <c r="AY363" s="30"/>
      <c r="AZ363" s="30"/>
      <c r="BA363" s="12"/>
      <c r="BB363" s="12"/>
      <c r="BC363" s="12"/>
      <c r="BD363" s="12"/>
      <c r="BE363" s="12"/>
      <c r="BF363" s="12"/>
      <c r="BG363" s="12"/>
      <c r="BH363" s="12"/>
      <c r="BI363" s="12"/>
      <c r="BJ363" s="12"/>
      <c r="BK363" s="12"/>
      <c r="BL363" s="12"/>
      <c r="BM363" s="12"/>
      <c r="BN363" s="12"/>
      <c r="BO363" s="12"/>
      <c r="BP363" s="12"/>
      <c r="BQ363" s="12"/>
      <c r="BR363" s="12"/>
      <c r="BS363" s="12"/>
      <c r="BT363" s="12"/>
      <c r="BU363" s="12"/>
      <c r="BV363" s="12"/>
      <c r="BW363" s="12"/>
      <c r="BX363" s="12"/>
      <c r="BY363" s="12"/>
      <c r="BZ363" s="12"/>
      <c r="CA363" s="12"/>
      <c r="CB363" s="12"/>
      <c r="CC363" s="12"/>
      <c r="CD363" s="12"/>
      <c r="CE363" s="12"/>
      <c r="CF363" s="12"/>
      <c r="CG363" s="12"/>
      <c r="CH363" s="12"/>
      <c r="CI363" s="12"/>
      <c r="CJ363" s="12"/>
      <c r="CK363" s="12"/>
      <c r="CL363" s="12"/>
      <c r="CM363" s="12"/>
      <c r="CN363" s="12"/>
      <c r="CO363" s="12"/>
      <c r="CP363" s="12"/>
      <c r="CQ363" s="12"/>
      <c r="CR363" s="12"/>
      <c r="CS363" s="12"/>
      <c r="CT363" s="12"/>
      <c r="CU363" s="12"/>
      <c r="CV363" s="12"/>
      <c r="CW363" s="12"/>
      <c r="CX363" s="12"/>
      <c r="CY363" s="12"/>
      <c r="CZ363" s="12"/>
      <c r="DA363" s="12"/>
    </row>
    <row r="364" customFormat="false" ht="15" hidden="false" customHeight="true" outlineLevel="0" collapsed="false">
      <c r="A364" s="13"/>
      <c r="B364" s="13"/>
      <c r="C364" s="13"/>
      <c r="D364" s="13"/>
      <c r="E364" s="62"/>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63"/>
      <c r="AH364" s="64"/>
      <c r="AI364" s="15"/>
      <c r="AJ364" s="15"/>
      <c r="AK364" s="15"/>
      <c r="AL364" s="15"/>
      <c r="AM364" s="15"/>
      <c r="AN364" s="24"/>
      <c r="AO364" s="24"/>
      <c r="AP364" s="101"/>
      <c r="AQ364" s="12"/>
      <c r="AR364" s="30"/>
      <c r="AS364" s="23"/>
      <c r="AT364" s="12"/>
      <c r="AU364" s="12"/>
      <c r="AV364" s="12"/>
      <c r="AW364" s="12"/>
      <c r="AX364" s="12"/>
      <c r="AY364" s="30"/>
      <c r="AZ364" s="30"/>
      <c r="BA364" s="12"/>
      <c r="BB364" s="12"/>
      <c r="BC364" s="12"/>
      <c r="BD364" s="12"/>
      <c r="BE364" s="12"/>
      <c r="BF364" s="12"/>
      <c r="BG364" s="12"/>
      <c r="BH364" s="12"/>
      <c r="BI364" s="12"/>
      <c r="BJ364" s="12"/>
      <c r="BK364" s="12"/>
      <c r="BL364" s="12"/>
      <c r="BM364" s="12"/>
      <c r="BN364" s="12"/>
      <c r="BO364" s="12"/>
      <c r="BP364" s="12"/>
      <c r="BQ364" s="12"/>
      <c r="BR364" s="12"/>
      <c r="BS364" s="12"/>
      <c r="BT364" s="12"/>
      <c r="BU364" s="12"/>
      <c r="BV364" s="12"/>
      <c r="BW364" s="12"/>
      <c r="BX364" s="12"/>
      <c r="BY364" s="12"/>
      <c r="BZ364" s="12"/>
      <c r="CA364" s="12"/>
      <c r="CB364" s="12"/>
      <c r="CC364" s="12"/>
      <c r="CD364" s="12"/>
      <c r="CE364" s="12"/>
      <c r="CF364" s="12"/>
      <c r="CG364" s="12"/>
      <c r="CH364" s="12"/>
      <c r="CI364" s="12"/>
      <c r="CJ364" s="12"/>
      <c r="CK364" s="12"/>
      <c r="CL364" s="12"/>
      <c r="CM364" s="12"/>
      <c r="CN364" s="12"/>
      <c r="CO364" s="12"/>
      <c r="CP364" s="12"/>
      <c r="CQ364" s="12"/>
      <c r="CR364" s="12"/>
      <c r="CS364" s="12"/>
      <c r="CT364" s="12"/>
      <c r="CU364" s="12"/>
      <c r="CV364" s="12"/>
      <c r="CW364" s="12"/>
      <c r="CX364" s="12"/>
      <c r="CY364" s="12"/>
      <c r="CZ364" s="12"/>
      <c r="DA364" s="12"/>
    </row>
    <row r="365" customFormat="false" ht="15" hidden="false" customHeight="true" outlineLevel="0" collapsed="false">
      <c r="A365" s="13"/>
      <c r="B365" s="13"/>
      <c r="C365" s="13"/>
      <c r="D365" s="13"/>
      <c r="E365" s="62"/>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63"/>
      <c r="AH365" s="64"/>
      <c r="AI365" s="15"/>
      <c r="AJ365" s="15"/>
      <c r="AK365" s="15"/>
      <c r="AL365" s="15"/>
      <c r="AM365" s="15"/>
      <c r="AN365" s="24"/>
      <c r="AO365" s="24"/>
      <c r="AP365" s="101"/>
      <c r="AQ365" s="12"/>
      <c r="AR365" s="30"/>
      <c r="AS365" s="23"/>
      <c r="AT365" s="12"/>
      <c r="AU365" s="12"/>
      <c r="AV365" s="12"/>
      <c r="AW365" s="12"/>
      <c r="AX365" s="12"/>
      <c r="AY365" s="30"/>
      <c r="AZ365" s="30"/>
      <c r="BA365" s="12"/>
      <c r="BB365" s="12"/>
      <c r="BC365" s="12"/>
      <c r="BD365" s="12"/>
      <c r="BE365" s="12"/>
      <c r="BF365" s="12"/>
      <c r="BG365" s="12"/>
      <c r="BH365" s="12"/>
      <c r="BI365" s="12"/>
      <c r="BJ365" s="12"/>
      <c r="BK365" s="12"/>
      <c r="BL365" s="12"/>
      <c r="BM365" s="12"/>
      <c r="BN365" s="12"/>
      <c r="BO365" s="12"/>
      <c r="BP365" s="12"/>
      <c r="BQ365" s="12"/>
      <c r="BR365" s="12"/>
      <c r="BS365" s="12"/>
      <c r="BT365" s="12"/>
      <c r="BU365" s="12"/>
      <c r="BV365" s="12"/>
      <c r="BW365" s="12"/>
      <c r="BX365" s="12"/>
      <c r="BY365" s="12"/>
      <c r="BZ365" s="12"/>
      <c r="CA365" s="12"/>
      <c r="CB365" s="12"/>
      <c r="CC365" s="12"/>
      <c r="CD365" s="12"/>
      <c r="CE365" s="12"/>
      <c r="CF365" s="12"/>
      <c r="CG365" s="12"/>
      <c r="CH365" s="12"/>
      <c r="CI365" s="12"/>
      <c r="CJ365" s="12"/>
      <c r="CK365" s="12"/>
      <c r="CL365" s="12"/>
      <c r="CM365" s="12"/>
      <c r="CN365" s="12"/>
      <c r="CO365" s="12"/>
      <c r="CP365" s="12"/>
      <c r="CQ365" s="12"/>
      <c r="CR365" s="12"/>
      <c r="CS365" s="12"/>
      <c r="CT365" s="12"/>
      <c r="CU365" s="12"/>
      <c r="CV365" s="12"/>
      <c r="CW365" s="12"/>
      <c r="CX365" s="12"/>
      <c r="CY365" s="12"/>
      <c r="CZ365" s="12"/>
      <c r="DA365" s="12"/>
    </row>
    <row r="366" customFormat="false" ht="15" hidden="false" customHeight="true" outlineLevel="0" collapsed="false">
      <c r="A366" s="13"/>
      <c r="B366" s="13"/>
      <c r="C366" s="13"/>
      <c r="D366" s="13"/>
      <c r="E366" s="62"/>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63"/>
      <c r="AH366" s="64"/>
      <c r="AI366" s="15"/>
      <c r="AJ366" s="15"/>
      <c r="AK366" s="15"/>
      <c r="AL366" s="15"/>
      <c r="AM366" s="15"/>
      <c r="AN366" s="24"/>
      <c r="AO366" s="24"/>
      <c r="AP366" s="101"/>
      <c r="AQ366" s="12"/>
      <c r="AR366" s="30"/>
      <c r="AS366" s="23"/>
      <c r="AT366" s="12"/>
      <c r="AU366" s="12"/>
      <c r="AV366" s="12"/>
      <c r="AW366" s="12"/>
      <c r="AX366" s="12"/>
      <c r="AY366" s="30"/>
      <c r="AZ366" s="30"/>
      <c r="BA366" s="12"/>
      <c r="BB366" s="12"/>
      <c r="BC366" s="12"/>
      <c r="BD366" s="12"/>
      <c r="BE366" s="12"/>
      <c r="BF366" s="12"/>
      <c r="BG366" s="12"/>
      <c r="BH366" s="12"/>
      <c r="BI366" s="12"/>
      <c r="BJ366" s="12"/>
      <c r="BK366" s="12"/>
      <c r="BL366" s="12"/>
      <c r="BM366" s="12"/>
      <c r="BN366" s="12"/>
      <c r="BO366" s="12"/>
      <c r="BP366" s="12"/>
      <c r="BQ366" s="12"/>
      <c r="BR366" s="12"/>
      <c r="BS366" s="12"/>
      <c r="BT366" s="12"/>
      <c r="BU366" s="12"/>
      <c r="BV366" s="12"/>
      <c r="BW366" s="12"/>
      <c r="BX366" s="12"/>
      <c r="BY366" s="12"/>
      <c r="BZ366" s="12"/>
      <c r="CA366" s="12"/>
      <c r="CB366" s="12"/>
      <c r="CC366" s="12"/>
      <c r="CD366" s="12"/>
      <c r="CE366" s="12"/>
      <c r="CF366" s="12"/>
      <c r="CG366" s="12"/>
      <c r="CH366" s="12"/>
      <c r="CI366" s="12"/>
      <c r="CJ366" s="12"/>
      <c r="CK366" s="12"/>
      <c r="CL366" s="12"/>
      <c r="CM366" s="12"/>
      <c r="CN366" s="12"/>
      <c r="CO366" s="12"/>
      <c r="CP366" s="12"/>
      <c r="CQ366" s="12"/>
      <c r="CR366" s="12"/>
      <c r="CS366" s="12"/>
      <c r="CT366" s="12"/>
      <c r="CU366" s="12"/>
      <c r="CV366" s="12"/>
      <c r="CW366" s="12"/>
      <c r="CX366" s="12"/>
      <c r="CY366" s="12"/>
      <c r="CZ366" s="12"/>
      <c r="DA366" s="12"/>
    </row>
    <row r="367" customFormat="false" ht="15" hidden="false" customHeight="true" outlineLevel="0" collapsed="false">
      <c r="A367" s="13"/>
      <c r="B367" s="13"/>
      <c r="C367" s="13"/>
      <c r="D367" s="13"/>
      <c r="E367" s="62"/>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63"/>
      <c r="AH367" s="64"/>
      <c r="AI367" s="15"/>
      <c r="AJ367" s="15"/>
      <c r="AK367" s="15"/>
      <c r="AL367" s="15"/>
      <c r="AM367" s="15"/>
      <c r="AN367" s="24"/>
      <c r="AO367" s="24"/>
      <c r="AP367" s="101"/>
      <c r="AQ367" s="12"/>
      <c r="AR367" s="30"/>
      <c r="AS367" s="23"/>
      <c r="AT367" s="12"/>
      <c r="AU367" s="12"/>
      <c r="AV367" s="12"/>
      <c r="AW367" s="12"/>
      <c r="AX367" s="12"/>
      <c r="AY367" s="30"/>
      <c r="AZ367" s="30"/>
      <c r="BA367" s="12"/>
      <c r="BB367" s="12"/>
      <c r="BC367" s="12"/>
      <c r="BD367" s="12"/>
      <c r="BE367" s="12"/>
      <c r="BF367" s="12"/>
      <c r="BG367" s="12"/>
      <c r="BH367" s="12"/>
      <c r="BI367" s="12"/>
      <c r="BJ367" s="12"/>
      <c r="BK367" s="12"/>
      <c r="BL367" s="12"/>
      <c r="BM367" s="12"/>
      <c r="BN367" s="12"/>
      <c r="BO367" s="12"/>
      <c r="BP367" s="12"/>
      <c r="BQ367" s="12"/>
      <c r="BR367" s="12"/>
      <c r="BS367" s="12"/>
      <c r="BT367" s="12"/>
      <c r="BU367" s="12"/>
      <c r="BV367" s="12"/>
      <c r="BW367" s="12"/>
      <c r="BX367" s="12"/>
      <c r="BY367" s="12"/>
      <c r="BZ367" s="12"/>
      <c r="CA367" s="12"/>
      <c r="CB367" s="12"/>
      <c r="CC367" s="12"/>
      <c r="CD367" s="12"/>
      <c r="CE367" s="12"/>
      <c r="CF367" s="12"/>
      <c r="CG367" s="12"/>
      <c r="CH367" s="12"/>
      <c r="CI367" s="12"/>
      <c r="CJ367" s="12"/>
      <c r="CK367" s="12"/>
      <c r="CL367" s="12"/>
      <c r="CM367" s="12"/>
      <c r="CN367" s="12"/>
      <c r="CO367" s="12"/>
      <c r="CP367" s="12"/>
      <c r="CQ367" s="12"/>
      <c r="CR367" s="12"/>
      <c r="CS367" s="12"/>
      <c r="CT367" s="12"/>
      <c r="CU367" s="12"/>
      <c r="CV367" s="12"/>
      <c r="CW367" s="12"/>
      <c r="CX367" s="12"/>
      <c r="CY367" s="12"/>
      <c r="CZ367" s="12"/>
      <c r="DA367" s="12"/>
    </row>
    <row r="368" customFormat="false" ht="15" hidden="false" customHeight="true" outlineLevel="0" collapsed="false">
      <c r="A368" s="13"/>
      <c r="B368" s="13"/>
      <c r="C368" s="13"/>
      <c r="D368" s="13"/>
      <c r="E368" s="62"/>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63"/>
      <c r="AH368" s="64"/>
      <c r="AI368" s="15"/>
      <c r="AJ368" s="15"/>
      <c r="AK368" s="15"/>
      <c r="AL368" s="15"/>
      <c r="AM368" s="15"/>
      <c r="AN368" s="24"/>
      <c r="AO368" s="24"/>
      <c r="AP368" s="101"/>
      <c r="AQ368" s="12"/>
      <c r="AR368" s="30"/>
      <c r="AS368" s="23"/>
      <c r="AT368" s="12"/>
      <c r="AU368" s="12"/>
      <c r="AV368" s="12"/>
      <c r="AW368" s="12"/>
      <c r="AX368" s="12"/>
      <c r="AY368" s="30"/>
      <c r="AZ368" s="30"/>
      <c r="BA368" s="12"/>
      <c r="BB368" s="12"/>
      <c r="BC368" s="12"/>
      <c r="BD368" s="12"/>
      <c r="BE368" s="12"/>
      <c r="BF368" s="12"/>
      <c r="BG368" s="12"/>
      <c r="BH368" s="12"/>
      <c r="BI368" s="12"/>
      <c r="BJ368" s="12"/>
      <c r="BK368" s="12"/>
      <c r="BL368" s="12"/>
      <c r="BM368" s="12"/>
      <c r="BN368" s="12"/>
      <c r="BO368" s="12"/>
      <c r="BP368" s="12"/>
      <c r="BQ368" s="12"/>
      <c r="BR368" s="12"/>
      <c r="BS368" s="12"/>
      <c r="BT368" s="12"/>
      <c r="BU368" s="12"/>
      <c r="BV368" s="12"/>
      <c r="BW368" s="12"/>
      <c r="BX368" s="12"/>
      <c r="BY368" s="12"/>
      <c r="BZ368" s="12"/>
      <c r="CA368" s="12"/>
      <c r="CB368" s="12"/>
      <c r="CC368" s="12"/>
      <c r="CD368" s="12"/>
      <c r="CE368" s="12"/>
      <c r="CF368" s="12"/>
      <c r="CG368" s="12"/>
      <c r="CH368" s="12"/>
      <c r="CI368" s="12"/>
      <c r="CJ368" s="12"/>
      <c r="CK368" s="12"/>
      <c r="CL368" s="12"/>
      <c r="CM368" s="12"/>
      <c r="CN368" s="12"/>
      <c r="CO368" s="12"/>
      <c r="CP368" s="12"/>
      <c r="CQ368" s="12"/>
      <c r="CR368" s="12"/>
      <c r="CS368" s="12"/>
      <c r="CT368" s="12"/>
      <c r="CU368" s="12"/>
      <c r="CV368" s="12"/>
      <c r="CW368" s="12"/>
      <c r="CX368" s="12"/>
      <c r="CY368" s="12"/>
      <c r="CZ368" s="12"/>
      <c r="DA368" s="12"/>
    </row>
    <row r="369" customFormat="false" ht="15" hidden="false" customHeight="true" outlineLevel="0" collapsed="false">
      <c r="A369" s="13"/>
      <c r="B369" s="13"/>
      <c r="C369" s="13"/>
      <c r="D369" s="13"/>
      <c r="E369" s="62"/>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63"/>
      <c r="AH369" s="64"/>
      <c r="AI369" s="15"/>
      <c r="AJ369" s="15"/>
      <c r="AK369" s="15"/>
      <c r="AL369" s="15"/>
      <c r="AM369" s="15"/>
      <c r="AN369" s="24"/>
      <c r="AO369" s="24"/>
      <c r="AP369" s="101"/>
      <c r="AQ369" s="12"/>
      <c r="AR369" s="30"/>
      <c r="AS369" s="23"/>
      <c r="AT369" s="12"/>
      <c r="AU369" s="12"/>
      <c r="AV369" s="12"/>
      <c r="AW369" s="12"/>
      <c r="AX369" s="12"/>
      <c r="AY369" s="30"/>
      <c r="AZ369" s="30"/>
      <c r="BA369" s="12"/>
      <c r="BB369" s="12"/>
      <c r="BC369" s="12"/>
      <c r="BD369" s="12"/>
      <c r="BE369" s="12"/>
      <c r="BF369" s="12"/>
      <c r="BG369" s="12"/>
      <c r="BH369" s="12"/>
      <c r="BI369" s="12"/>
      <c r="BJ369" s="12"/>
      <c r="BK369" s="12"/>
      <c r="BL369" s="12"/>
      <c r="BM369" s="12"/>
      <c r="BN369" s="12"/>
      <c r="BO369" s="12"/>
      <c r="BP369" s="12"/>
      <c r="BQ369" s="12"/>
      <c r="BR369" s="12"/>
      <c r="BS369" s="12"/>
      <c r="BT369" s="12"/>
      <c r="BU369" s="12"/>
      <c r="BV369" s="12"/>
      <c r="BW369" s="12"/>
      <c r="BX369" s="12"/>
      <c r="BY369" s="12"/>
      <c r="BZ369" s="12"/>
      <c r="CA369" s="12"/>
      <c r="CB369" s="12"/>
      <c r="CC369" s="12"/>
      <c r="CD369" s="12"/>
      <c r="CE369" s="12"/>
      <c r="CF369" s="12"/>
      <c r="CG369" s="12"/>
      <c r="CH369" s="12"/>
      <c r="CI369" s="12"/>
      <c r="CJ369" s="12"/>
      <c r="CK369" s="12"/>
      <c r="CL369" s="12"/>
      <c r="CM369" s="12"/>
      <c r="CN369" s="12"/>
      <c r="CO369" s="12"/>
      <c r="CP369" s="12"/>
      <c r="CQ369" s="12"/>
      <c r="CR369" s="12"/>
      <c r="CS369" s="12"/>
      <c r="CT369" s="12"/>
      <c r="CU369" s="12"/>
      <c r="CV369" s="12"/>
      <c r="CW369" s="12"/>
      <c r="CX369" s="12"/>
      <c r="CY369" s="12"/>
      <c r="CZ369" s="12"/>
      <c r="DA369" s="12"/>
    </row>
    <row r="370" customFormat="false" ht="15" hidden="false" customHeight="true" outlineLevel="0" collapsed="false">
      <c r="A370" s="13"/>
      <c r="B370" s="13"/>
      <c r="C370" s="13"/>
      <c r="D370" s="13"/>
      <c r="E370" s="62"/>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63"/>
      <c r="AH370" s="64"/>
      <c r="AI370" s="15"/>
      <c r="AJ370" s="15"/>
      <c r="AK370" s="15"/>
      <c r="AL370" s="15"/>
      <c r="AM370" s="15"/>
      <c r="AN370" s="24"/>
      <c r="AO370" s="24"/>
      <c r="AP370" s="101"/>
      <c r="AQ370" s="12"/>
      <c r="AR370" s="30"/>
      <c r="AS370" s="23"/>
      <c r="AT370" s="12"/>
      <c r="AU370" s="12"/>
      <c r="AV370" s="12"/>
      <c r="AW370" s="12"/>
      <c r="AX370" s="12"/>
      <c r="AY370" s="30"/>
      <c r="AZ370" s="30"/>
      <c r="BA370" s="12"/>
      <c r="BB370" s="12"/>
      <c r="BC370" s="12"/>
      <c r="BD370" s="12"/>
      <c r="BE370" s="12"/>
      <c r="BF370" s="12"/>
      <c r="BG370" s="12"/>
      <c r="BH370" s="12"/>
      <c r="BI370" s="12"/>
      <c r="BJ370" s="12"/>
      <c r="BK370" s="12"/>
      <c r="BL370" s="12"/>
      <c r="BM370" s="12"/>
      <c r="BN370" s="12"/>
      <c r="BO370" s="12"/>
      <c r="BP370" s="12"/>
      <c r="BQ370" s="12"/>
      <c r="BR370" s="12"/>
      <c r="BS370" s="12"/>
      <c r="BT370" s="12"/>
      <c r="BU370" s="12"/>
      <c r="BV370" s="12"/>
      <c r="BW370" s="12"/>
      <c r="BX370" s="12"/>
      <c r="BY370" s="12"/>
      <c r="BZ370" s="12"/>
      <c r="CA370" s="12"/>
      <c r="CB370" s="12"/>
      <c r="CC370" s="12"/>
      <c r="CD370" s="12"/>
      <c r="CE370" s="12"/>
      <c r="CF370" s="12"/>
      <c r="CG370" s="12"/>
      <c r="CH370" s="12"/>
      <c r="CI370" s="12"/>
      <c r="CJ370" s="12"/>
      <c r="CK370" s="12"/>
      <c r="CL370" s="12"/>
      <c r="CM370" s="12"/>
      <c r="CN370" s="12"/>
      <c r="CO370" s="12"/>
      <c r="CP370" s="12"/>
      <c r="CQ370" s="12"/>
      <c r="CR370" s="12"/>
      <c r="CS370" s="12"/>
      <c r="CT370" s="12"/>
      <c r="CU370" s="12"/>
      <c r="CV370" s="12"/>
      <c r="CW370" s="12"/>
      <c r="CX370" s="12"/>
      <c r="CY370" s="12"/>
      <c r="CZ370" s="12"/>
      <c r="DA370" s="12"/>
    </row>
    <row r="371" customFormat="false" ht="15" hidden="false" customHeight="tru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24"/>
      <c r="AO371" s="24"/>
      <c r="AP371" s="101"/>
      <c r="AQ371" s="24"/>
      <c r="AR371" s="24"/>
      <c r="AS371" s="24"/>
      <c r="AT371" s="24"/>
      <c r="AU371" s="24"/>
      <c r="AV371" s="24"/>
      <c r="AW371" s="24"/>
      <c r="AX371" s="24"/>
      <c r="AY371" s="24"/>
      <c r="AZ371" s="24"/>
      <c r="BA371" s="24"/>
      <c r="BB371" s="24"/>
      <c r="BC371" s="12"/>
      <c r="BD371" s="12"/>
      <c r="BE371" s="12"/>
      <c r="BF371" s="12"/>
      <c r="BG371" s="12"/>
      <c r="BH371" s="12"/>
      <c r="BI371" s="12"/>
      <c r="BJ371" s="12"/>
      <c r="BK371" s="12"/>
      <c r="BL371" s="12"/>
      <c r="BM371" s="12"/>
      <c r="BN371" s="12"/>
      <c r="BO371" s="12"/>
      <c r="BP371" s="12"/>
      <c r="BQ371" s="12"/>
      <c r="BR371" s="12"/>
      <c r="BS371" s="12"/>
      <c r="BT371" s="12"/>
      <c r="BU371" s="12"/>
      <c r="BV371" s="12"/>
      <c r="BW371" s="12"/>
      <c r="BX371" s="12"/>
      <c r="BY371" s="12"/>
      <c r="BZ371" s="12"/>
      <c r="CA371" s="12"/>
      <c r="CB371" s="12"/>
      <c r="CC371" s="12"/>
      <c r="CD371" s="12"/>
      <c r="CE371" s="12"/>
      <c r="CF371" s="12"/>
      <c r="CG371" s="12"/>
      <c r="CH371" s="12"/>
      <c r="CI371" s="12"/>
      <c r="CJ371" s="12"/>
      <c r="CK371" s="12"/>
      <c r="CL371" s="12"/>
      <c r="CM371" s="12"/>
      <c r="CN371" s="12"/>
      <c r="CO371" s="12"/>
      <c r="CP371" s="12"/>
      <c r="CQ371" s="12"/>
      <c r="CR371" s="12"/>
      <c r="CS371" s="12"/>
      <c r="CT371" s="12"/>
      <c r="CU371" s="12"/>
      <c r="CV371" s="12"/>
      <c r="CW371" s="12"/>
      <c r="CX371" s="12"/>
      <c r="CY371" s="12"/>
      <c r="CZ371" s="12"/>
      <c r="DA371" s="12"/>
    </row>
    <row r="372" customFormat="false" ht="15" hidden="false" customHeight="tru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24"/>
      <c r="AO372" s="24"/>
      <c r="AP372" s="101"/>
      <c r="AQ372" s="24"/>
      <c r="AR372" s="24"/>
      <c r="AS372" s="24"/>
      <c r="AT372" s="24"/>
      <c r="AU372" s="24"/>
      <c r="AV372" s="24"/>
      <c r="AW372" s="24"/>
      <c r="AX372" s="24"/>
      <c r="AY372" s="24"/>
      <c r="AZ372" s="24"/>
      <c r="BA372" s="24"/>
      <c r="BB372" s="24"/>
      <c r="BC372" s="12"/>
      <c r="BD372" s="12"/>
      <c r="BE372" s="12"/>
      <c r="BF372" s="12"/>
      <c r="BG372" s="12"/>
      <c r="BH372" s="12"/>
      <c r="BI372" s="12"/>
      <c r="BJ372" s="12"/>
      <c r="BK372" s="12"/>
      <c r="BL372" s="12"/>
      <c r="BM372" s="12"/>
      <c r="BN372" s="12"/>
      <c r="BO372" s="12"/>
      <c r="BP372" s="12"/>
      <c r="BQ372" s="12"/>
      <c r="BR372" s="12"/>
      <c r="BS372" s="12"/>
      <c r="BT372" s="12"/>
      <c r="BU372" s="12"/>
      <c r="BV372" s="12"/>
      <c r="BW372" s="12"/>
      <c r="BX372" s="12"/>
      <c r="BY372" s="12"/>
      <c r="BZ372" s="12"/>
      <c r="CA372" s="12"/>
      <c r="CB372" s="12"/>
      <c r="CC372" s="12"/>
      <c r="CD372" s="12"/>
      <c r="CE372" s="12"/>
      <c r="CF372" s="12"/>
      <c r="CG372" s="12"/>
      <c r="CH372" s="12"/>
      <c r="CI372" s="12"/>
      <c r="CJ372" s="12"/>
      <c r="CK372" s="12"/>
      <c r="CL372" s="12"/>
      <c r="CM372" s="12"/>
      <c r="CN372" s="12"/>
      <c r="CO372" s="12"/>
      <c r="CP372" s="12"/>
      <c r="CQ372" s="12"/>
      <c r="CR372" s="12"/>
      <c r="CS372" s="12"/>
      <c r="CT372" s="12"/>
      <c r="CU372" s="12"/>
      <c r="CV372" s="12"/>
      <c r="CW372" s="12"/>
      <c r="CX372" s="12"/>
      <c r="CY372" s="12"/>
      <c r="CZ372" s="12"/>
      <c r="DA372" s="12"/>
    </row>
    <row r="373" customFormat="false" ht="15" hidden="false" customHeight="tru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24"/>
      <c r="AO373" s="24"/>
      <c r="AP373" s="101"/>
      <c r="AQ373" s="24"/>
      <c r="AR373" s="24"/>
      <c r="AS373" s="24"/>
      <c r="AT373" s="24"/>
      <c r="AU373" s="24"/>
      <c r="AV373" s="24"/>
      <c r="AW373" s="24"/>
      <c r="AX373" s="24"/>
      <c r="AY373" s="24"/>
      <c r="AZ373" s="24"/>
      <c r="BA373" s="24"/>
      <c r="BB373" s="24"/>
      <c r="BC373" s="12"/>
      <c r="BD373" s="12"/>
      <c r="BE373" s="12"/>
      <c r="BF373" s="12"/>
      <c r="BG373" s="12"/>
      <c r="BH373" s="12"/>
      <c r="BI373" s="12"/>
      <c r="BJ373" s="12"/>
      <c r="BK373" s="12"/>
      <c r="BL373" s="12"/>
      <c r="BM373" s="12"/>
      <c r="BN373" s="12"/>
      <c r="BO373" s="12"/>
      <c r="BP373" s="12"/>
      <c r="BQ373" s="12"/>
      <c r="BR373" s="12"/>
      <c r="BS373" s="12"/>
      <c r="BT373" s="12"/>
      <c r="BU373" s="12"/>
      <c r="BV373" s="12"/>
      <c r="BW373" s="12"/>
      <c r="BX373" s="12"/>
      <c r="BY373" s="12"/>
      <c r="BZ373" s="12"/>
      <c r="CA373" s="12"/>
      <c r="CB373" s="12"/>
      <c r="CC373" s="12"/>
      <c r="CD373" s="12"/>
      <c r="CE373" s="12"/>
      <c r="CF373" s="12"/>
      <c r="CG373" s="12"/>
      <c r="CH373" s="12"/>
      <c r="CI373" s="12"/>
      <c r="CJ373" s="12"/>
      <c r="CK373" s="12"/>
      <c r="CL373" s="12"/>
      <c r="CM373" s="12"/>
      <c r="CN373" s="12"/>
      <c r="CO373" s="12"/>
      <c r="CP373" s="12"/>
      <c r="CQ373" s="12"/>
      <c r="CR373" s="12"/>
      <c r="CS373" s="12"/>
      <c r="CT373" s="12"/>
      <c r="CU373" s="12"/>
      <c r="CV373" s="12"/>
      <c r="CW373" s="12"/>
      <c r="CX373" s="12"/>
      <c r="CY373" s="12"/>
      <c r="CZ373" s="12"/>
      <c r="DA373" s="12"/>
    </row>
    <row r="374" customFormat="false" ht="15" hidden="false" customHeight="tru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24"/>
      <c r="AO374" s="24"/>
      <c r="AP374" s="101"/>
      <c r="AQ374" s="24"/>
      <c r="AR374" s="24"/>
      <c r="AS374" s="24"/>
      <c r="AT374" s="24"/>
      <c r="AU374" s="24"/>
      <c r="AV374" s="24"/>
      <c r="AW374" s="24"/>
      <c r="AX374" s="24"/>
      <c r="AY374" s="24"/>
      <c r="AZ374" s="24"/>
      <c r="BA374" s="24"/>
      <c r="BB374" s="24"/>
      <c r="BC374" s="12"/>
      <c r="BD374" s="12"/>
      <c r="BE374" s="12"/>
      <c r="BF374" s="12"/>
      <c r="BG374" s="12"/>
      <c r="BH374" s="12"/>
      <c r="BI374" s="12"/>
      <c r="BJ374" s="12"/>
      <c r="BK374" s="12"/>
      <c r="BL374" s="12"/>
      <c r="BM374" s="12"/>
      <c r="BN374" s="12"/>
      <c r="BO374" s="12"/>
      <c r="BP374" s="12"/>
      <c r="BQ374" s="12"/>
      <c r="BR374" s="12"/>
      <c r="BS374" s="12"/>
      <c r="BT374" s="12"/>
      <c r="BU374" s="12"/>
      <c r="BV374" s="12"/>
      <c r="BW374" s="12"/>
      <c r="BX374" s="12"/>
      <c r="BY374" s="12"/>
      <c r="BZ374" s="12"/>
      <c r="CA374" s="12"/>
      <c r="CB374" s="12"/>
      <c r="CC374" s="12"/>
      <c r="CD374" s="12"/>
      <c r="CE374" s="12"/>
      <c r="CF374" s="12"/>
      <c r="CG374" s="12"/>
      <c r="CH374" s="12"/>
      <c r="CI374" s="12"/>
      <c r="CJ374" s="12"/>
      <c r="CK374" s="12"/>
      <c r="CL374" s="12"/>
      <c r="CM374" s="12"/>
      <c r="CN374" s="12"/>
      <c r="CO374" s="12"/>
      <c r="CP374" s="12"/>
      <c r="CQ374" s="12"/>
      <c r="CR374" s="12"/>
      <c r="CS374" s="12"/>
      <c r="CT374" s="12"/>
      <c r="CU374" s="12"/>
      <c r="CV374" s="12"/>
      <c r="CW374" s="12"/>
      <c r="CX374" s="12"/>
      <c r="CY374" s="12"/>
      <c r="CZ374" s="12"/>
      <c r="DA374" s="12"/>
    </row>
    <row r="375" customFormat="false" ht="15" hidden="false" customHeight="tru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24"/>
      <c r="AO375" s="24"/>
      <c r="AP375" s="101"/>
      <c r="AQ375" s="24"/>
      <c r="AR375" s="24"/>
      <c r="AS375" s="24"/>
      <c r="AT375" s="24"/>
      <c r="AU375" s="24"/>
      <c r="AV375" s="24"/>
      <c r="AW375" s="24"/>
      <c r="AX375" s="24"/>
      <c r="AY375" s="24"/>
      <c r="AZ375" s="24"/>
      <c r="BA375" s="24"/>
      <c r="BB375" s="24"/>
      <c r="BC375" s="12"/>
      <c r="BD375" s="12"/>
      <c r="BE375" s="12"/>
      <c r="BF375" s="12"/>
      <c r="BG375" s="12"/>
      <c r="BH375" s="12"/>
      <c r="BI375" s="12"/>
      <c r="BJ375" s="12"/>
      <c r="BK375" s="12"/>
      <c r="BL375" s="12"/>
      <c r="BM375" s="12"/>
      <c r="BN375" s="12"/>
      <c r="BO375" s="12"/>
      <c r="BP375" s="12"/>
      <c r="BQ375" s="12"/>
      <c r="BR375" s="12"/>
      <c r="BS375" s="12"/>
      <c r="BT375" s="12"/>
      <c r="BU375" s="12"/>
      <c r="BV375" s="12"/>
      <c r="BW375" s="12"/>
      <c r="BX375" s="12"/>
      <c r="BY375" s="12"/>
      <c r="BZ375" s="12"/>
      <c r="CA375" s="12"/>
      <c r="CB375" s="12"/>
      <c r="CC375" s="12"/>
      <c r="CD375" s="12"/>
      <c r="CE375" s="12"/>
      <c r="CF375" s="12"/>
      <c r="CG375" s="12"/>
      <c r="CH375" s="12"/>
      <c r="CI375" s="12"/>
      <c r="CJ375" s="12"/>
      <c r="CK375" s="12"/>
      <c r="CL375" s="12"/>
      <c r="CM375" s="12"/>
      <c r="CN375" s="12"/>
      <c r="CO375" s="12"/>
      <c r="CP375" s="12"/>
      <c r="CQ375" s="12"/>
      <c r="CR375" s="12"/>
      <c r="CS375" s="12"/>
      <c r="CT375" s="12"/>
      <c r="CU375" s="12"/>
      <c r="CV375" s="12"/>
      <c r="CW375" s="12"/>
      <c r="CX375" s="12"/>
      <c r="CY375" s="12"/>
      <c r="CZ375" s="12"/>
      <c r="DA375" s="12"/>
    </row>
    <row r="376" customFormat="false" ht="15" hidden="false" customHeight="tru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24"/>
      <c r="AO376" s="24"/>
      <c r="AP376" s="101"/>
      <c r="AQ376" s="24"/>
      <c r="AR376" s="24"/>
      <c r="AS376" s="24"/>
      <c r="AT376" s="24"/>
      <c r="AU376" s="24"/>
      <c r="AV376" s="24"/>
      <c r="AW376" s="24"/>
      <c r="AX376" s="24"/>
      <c r="AY376" s="24"/>
      <c r="AZ376" s="24"/>
      <c r="BA376" s="24"/>
      <c r="BB376" s="24"/>
      <c r="BC376" s="12"/>
      <c r="BD376" s="12"/>
      <c r="BE376" s="12"/>
      <c r="BF376" s="12"/>
      <c r="BG376" s="12"/>
      <c r="BH376" s="12"/>
      <c r="BI376" s="12"/>
      <c r="BJ376" s="12"/>
      <c r="BK376" s="12"/>
      <c r="BL376" s="12"/>
      <c r="BM376" s="12"/>
      <c r="BN376" s="12"/>
      <c r="BO376" s="12"/>
      <c r="BP376" s="12"/>
      <c r="BQ376" s="12"/>
      <c r="BR376" s="12"/>
      <c r="BS376" s="12"/>
      <c r="BT376" s="12"/>
      <c r="BU376" s="12"/>
      <c r="BV376" s="12"/>
      <c r="BW376" s="12"/>
      <c r="BX376" s="12"/>
      <c r="BY376" s="12"/>
      <c r="BZ376" s="12"/>
      <c r="CA376" s="12"/>
      <c r="CB376" s="12"/>
      <c r="CC376" s="12"/>
      <c r="CD376" s="12"/>
      <c r="CE376" s="12"/>
      <c r="CF376" s="12"/>
      <c r="CG376" s="12"/>
      <c r="CH376" s="12"/>
      <c r="CI376" s="12"/>
      <c r="CJ376" s="12"/>
      <c r="CK376" s="12"/>
      <c r="CL376" s="12"/>
      <c r="CM376" s="12"/>
      <c r="CN376" s="12"/>
      <c r="CO376" s="12"/>
      <c r="CP376" s="12"/>
      <c r="CQ376" s="12"/>
      <c r="CR376" s="12"/>
      <c r="CS376" s="12"/>
      <c r="CT376" s="12"/>
      <c r="CU376" s="12"/>
      <c r="CV376" s="12"/>
      <c r="CW376" s="12"/>
      <c r="CX376" s="12"/>
      <c r="CY376" s="12"/>
      <c r="CZ376" s="12"/>
      <c r="DA376" s="12"/>
    </row>
    <row r="377" customFormat="false" ht="15" hidden="false" customHeight="tru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24"/>
      <c r="AO377" s="24"/>
      <c r="AP377" s="101"/>
      <c r="AQ377" s="24"/>
      <c r="AR377" s="24"/>
      <c r="AS377" s="24"/>
      <c r="AT377" s="24"/>
      <c r="AU377" s="24"/>
      <c r="AV377" s="24"/>
      <c r="AW377" s="24"/>
      <c r="AX377" s="24"/>
      <c r="AY377" s="24"/>
      <c r="AZ377" s="24"/>
      <c r="BA377" s="24"/>
      <c r="BB377" s="24"/>
      <c r="BC377" s="12"/>
      <c r="BD377" s="12"/>
      <c r="BE377" s="12"/>
      <c r="BF377" s="12"/>
      <c r="BG377" s="12"/>
      <c r="BH377" s="12"/>
      <c r="BI377" s="12"/>
      <c r="BJ377" s="12"/>
      <c r="BK377" s="12"/>
      <c r="BL377" s="12"/>
      <c r="BM377" s="12"/>
      <c r="BN377" s="12"/>
      <c r="BO377" s="12"/>
      <c r="BP377" s="12"/>
      <c r="BQ377" s="12"/>
      <c r="BR377" s="12"/>
      <c r="BS377" s="12"/>
      <c r="BT377" s="12"/>
      <c r="BU377" s="12"/>
      <c r="BV377" s="12"/>
      <c r="BW377" s="12"/>
      <c r="BX377" s="12"/>
      <c r="BY377" s="12"/>
      <c r="BZ377" s="12"/>
      <c r="CA377" s="12"/>
      <c r="CB377" s="12"/>
      <c r="CC377" s="12"/>
      <c r="CD377" s="12"/>
      <c r="CE377" s="12"/>
      <c r="CF377" s="12"/>
      <c r="CG377" s="12"/>
      <c r="CH377" s="12"/>
      <c r="CI377" s="12"/>
      <c r="CJ377" s="12"/>
      <c r="CK377" s="12"/>
      <c r="CL377" s="12"/>
      <c r="CM377" s="12"/>
      <c r="CN377" s="12"/>
      <c r="CO377" s="12"/>
      <c r="CP377" s="12"/>
      <c r="CQ377" s="12"/>
      <c r="CR377" s="12"/>
      <c r="CS377" s="12"/>
      <c r="CT377" s="12"/>
      <c r="CU377" s="12"/>
      <c r="CV377" s="12"/>
      <c r="CW377" s="12"/>
      <c r="CX377" s="12"/>
      <c r="CY377" s="12"/>
      <c r="CZ377" s="12"/>
      <c r="DA377" s="12"/>
    </row>
    <row r="378" customFormat="false" ht="15" hidden="false" customHeight="tru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24"/>
      <c r="AO378" s="24"/>
      <c r="AP378" s="101"/>
      <c r="AQ378" s="24"/>
      <c r="AR378" s="24"/>
      <c r="AS378" s="24"/>
      <c r="AT378" s="24"/>
      <c r="AU378" s="24"/>
      <c r="AV378" s="24"/>
      <c r="AW378" s="24"/>
      <c r="AX378" s="24"/>
      <c r="AY378" s="24"/>
      <c r="AZ378" s="24"/>
      <c r="BA378" s="24"/>
      <c r="BB378" s="24"/>
      <c r="BC378" s="12"/>
      <c r="BD378" s="12"/>
      <c r="BE378" s="12"/>
      <c r="BF378" s="12"/>
      <c r="BG378" s="12"/>
      <c r="BH378" s="12"/>
      <c r="BI378" s="12"/>
      <c r="BJ378" s="12"/>
      <c r="BK378" s="12"/>
      <c r="BL378" s="12"/>
      <c r="BM378" s="12"/>
      <c r="BN378" s="12"/>
      <c r="BO378" s="12"/>
      <c r="BP378" s="12"/>
      <c r="BQ378" s="12"/>
      <c r="BR378" s="12"/>
      <c r="BS378" s="12"/>
      <c r="BT378" s="12"/>
      <c r="BU378" s="12"/>
      <c r="BV378" s="12"/>
      <c r="BW378" s="12"/>
      <c r="BX378" s="12"/>
      <c r="BY378" s="12"/>
      <c r="BZ378" s="12"/>
      <c r="CA378" s="12"/>
      <c r="CB378" s="12"/>
      <c r="CC378" s="12"/>
      <c r="CD378" s="12"/>
      <c r="CE378" s="12"/>
      <c r="CF378" s="12"/>
      <c r="CG378" s="12"/>
      <c r="CH378" s="12"/>
      <c r="CI378" s="12"/>
      <c r="CJ378" s="12"/>
      <c r="CK378" s="12"/>
      <c r="CL378" s="12"/>
      <c r="CM378" s="12"/>
      <c r="CN378" s="12"/>
      <c r="CO378" s="12"/>
      <c r="CP378" s="12"/>
      <c r="CQ378" s="12"/>
      <c r="CR378" s="12"/>
      <c r="CS378" s="12"/>
      <c r="CT378" s="12"/>
      <c r="CU378" s="12"/>
      <c r="CV378" s="12"/>
      <c r="CW378" s="12"/>
      <c r="CX378" s="12"/>
      <c r="CY378" s="12"/>
      <c r="CZ378" s="12"/>
      <c r="DA378" s="12"/>
    </row>
    <row r="379" customFormat="false" ht="15" hidden="false" customHeight="tru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24"/>
      <c r="AO379" s="24"/>
      <c r="AP379" s="101"/>
      <c r="AQ379" s="24"/>
      <c r="AR379" s="24"/>
      <c r="AS379" s="24"/>
      <c r="AT379" s="24"/>
      <c r="AU379" s="24"/>
      <c r="AV379" s="24"/>
      <c r="AW379" s="24"/>
      <c r="AX379" s="24"/>
      <c r="AY379" s="24"/>
      <c r="AZ379" s="24"/>
      <c r="BA379" s="24"/>
      <c r="BB379" s="24"/>
      <c r="BC379" s="12"/>
      <c r="BD379" s="12"/>
      <c r="BE379" s="12"/>
      <c r="BF379" s="12"/>
      <c r="BG379" s="12"/>
      <c r="BH379" s="12"/>
      <c r="BI379" s="12"/>
      <c r="BJ379" s="12"/>
      <c r="BK379" s="12"/>
      <c r="BL379" s="12"/>
      <c r="BM379" s="12"/>
      <c r="BN379" s="12"/>
      <c r="BO379" s="12"/>
      <c r="BP379" s="12"/>
      <c r="BQ379" s="12"/>
      <c r="BR379" s="12"/>
      <c r="BS379" s="12"/>
      <c r="BT379" s="12"/>
      <c r="BU379" s="12"/>
      <c r="BV379" s="12"/>
      <c r="BW379" s="12"/>
      <c r="BX379" s="12"/>
      <c r="BY379" s="12"/>
      <c r="BZ379" s="12"/>
      <c r="CA379" s="12"/>
      <c r="CB379" s="12"/>
      <c r="CC379" s="12"/>
      <c r="CD379" s="12"/>
      <c r="CE379" s="12"/>
      <c r="CF379" s="12"/>
      <c r="CG379" s="12"/>
      <c r="CH379" s="12"/>
      <c r="CI379" s="12"/>
      <c r="CJ379" s="12"/>
      <c r="CK379" s="12"/>
      <c r="CL379" s="12"/>
      <c r="CM379" s="12"/>
      <c r="CN379" s="12"/>
      <c r="CO379" s="12"/>
      <c r="CP379" s="12"/>
      <c r="CQ379" s="12"/>
      <c r="CR379" s="12"/>
      <c r="CS379" s="12"/>
      <c r="CT379" s="12"/>
      <c r="CU379" s="12"/>
      <c r="CV379" s="12"/>
      <c r="CW379" s="12"/>
      <c r="CX379" s="12"/>
      <c r="CY379" s="12"/>
      <c r="CZ379" s="12"/>
      <c r="DA379" s="12"/>
    </row>
    <row r="380" customFormat="false" ht="15" hidden="false" customHeight="tru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24"/>
      <c r="AO380" s="24"/>
      <c r="AP380" s="101"/>
      <c r="AQ380" s="24"/>
      <c r="AR380" s="24"/>
      <c r="AS380" s="24"/>
      <c r="AT380" s="24"/>
      <c r="AU380" s="24"/>
      <c r="AV380" s="24"/>
      <c r="AW380" s="24"/>
      <c r="AX380" s="24"/>
      <c r="AY380" s="24"/>
      <c r="AZ380" s="24"/>
      <c r="BA380" s="24"/>
      <c r="BB380" s="24"/>
      <c r="BC380" s="12"/>
      <c r="BD380" s="12"/>
      <c r="BE380" s="12"/>
      <c r="BF380" s="12"/>
      <c r="BG380" s="12"/>
      <c r="BH380" s="12"/>
      <c r="BI380" s="12"/>
      <c r="BJ380" s="12"/>
      <c r="BK380" s="12"/>
      <c r="BL380" s="12"/>
      <c r="BM380" s="12"/>
      <c r="BN380" s="12"/>
      <c r="BO380" s="12"/>
      <c r="BP380" s="12"/>
      <c r="BQ380" s="12"/>
      <c r="BR380" s="12"/>
      <c r="BS380" s="12"/>
      <c r="BT380" s="12"/>
      <c r="BU380" s="12"/>
      <c r="BV380" s="12"/>
      <c r="BW380" s="12"/>
      <c r="BX380" s="12"/>
      <c r="BY380" s="12"/>
      <c r="BZ380" s="12"/>
      <c r="CA380" s="12"/>
      <c r="CB380" s="12"/>
      <c r="CC380" s="12"/>
      <c r="CD380" s="12"/>
      <c r="CE380" s="12"/>
      <c r="CF380" s="12"/>
      <c r="CG380" s="12"/>
      <c r="CH380" s="12"/>
      <c r="CI380" s="12"/>
      <c r="CJ380" s="12"/>
      <c r="CK380" s="12"/>
      <c r="CL380" s="12"/>
      <c r="CM380" s="12"/>
      <c r="CN380" s="12"/>
      <c r="CO380" s="12"/>
      <c r="CP380" s="12"/>
      <c r="CQ380" s="12"/>
      <c r="CR380" s="12"/>
      <c r="CS380" s="12"/>
      <c r="CT380" s="12"/>
      <c r="CU380" s="12"/>
      <c r="CV380" s="12"/>
      <c r="CW380" s="12"/>
      <c r="CX380" s="12"/>
      <c r="CY380" s="12"/>
      <c r="CZ380" s="12"/>
      <c r="DA380" s="12"/>
    </row>
    <row r="381" customFormat="false" ht="15" hidden="false" customHeight="tru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24"/>
      <c r="AO381" s="24"/>
      <c r="AP381" s="101"/>
      <c r="AQ381" s="24"/>
      <c r="AR381" s="24"/>
      <c r="AS381" s="24"/>
      <c r="AT381" s="24"/>
      <c r="AU381" s="24"/>
      <c r="AV381" s="24"/>
      <c r="AW381" s="24"/>
      <c r="AX381" s="24"/>
      <c r="AY381" s="24"/>
      <c r="AZ381" s="24"/>
      <c r="BA381" s="24"/>
      <c r="BB381" s="24"/>
      <c r="BC381" s="12"/>
      <c r="BD381" s="12"/>
      <c r="BE381" s="12"/>
      <c r="BF381" s="12"/>
      <c r="BG381" s="12"/>
      <c r="BH381" s="12"/>
      <c r="BI381" s="12"/>
      <c r="BJ381" s="12"/>
      <c r="BK381" s="12"/>
      <c r="BL381" s="12"/>
      <c r="BM381" s="12"/>
      <c r="BN381" s="12"/>
      <c r="BO381" s="12"/>
      <c r="BP381" s="12"/>
      <c r="BQ381" s="12"/>
      <c r="BR381" s="12"/>
      <c r="BS381" s="12"/>
      <c r="BT381" s="12"/>
      <c r="BU381" s="12"/>
      <c r="BV381" s="12"/>
      <c r="BW381" s="12"/>
      <c r="BX381" s="12"/>
      <c r="BY381" s="12"/>
      <c r="BZ381" s="12"/>
      <c r="CA381" s="12"/>
      <c r="CB381" s="12"/>
      <c r="CC381" s="12"/>
      <c r="CD381" s="12"/>
      <c r="CE381" s="12"/>
      <c r="CF381" s="12"/>
      <c r="CG381" s="12"/>
      <c r="CH381" s="12"/>
      <c r="CI381" s="12"/>
      <c r="CJ381" s="12"/>
      <c r="CK381" s="12"/>
      <c r="CL381" s="12"/>
      <c r="CM381" s="12"/>
      <c r="CN381" s="12"/>
      <c r="CO381" s="12"/>
      <c r="CP381" s="12"/>
      <c r="CQ381" s="12"/>
      <c r="CR381" s="12"/>
      <c r="CS381" s="12"/>
      <c r="CT381" s="12"/>
      <c r="CU381" s="12"/>
      <c r="CV381" s="12"/>
      <c r="CW381" s="12"/>
      <c r="CX381" s="12"/>
      <c r="CY381" s="12"/>
      <c r="CZ381" s="12"/>
      <c r="DA381" s="12"/>
    </row>
    <row r="382" customFormat="false" ht="15" hidden="false" customHeight="tru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24"/>
      <c r="AO382" s="24"/>
      <c r="AP382" s="101"/>
      <c r="AQ382" s="24"/>
      <c r="AR382" s="24"/>
      <c r="AS382" s="24"/>
      <c r="AT382" s="24"/>
      <c r="AU382" s="24"/>
      <c r="AV382" s="24"/>
      <c r="AW382" s="24"/>
      <c r="AX382" s="24"/>
      <c r="AY382" s="24"/>
      <c r="AZ382" s="24"/>
      <c r="BA382" s="24"/>
      <c r="BB382" s="24"/>
      <c r="BC382" s="12"/>
      <c r="BD382" s="12"/>
      <c r="BE382" s="12"/>
      <c r="BF382" s="12"/>
      <c r="BG382" s="12"/>
      <c r="BH382" s="12"/>
      <c r="BI382" s="12"/>
      <c r="BJ382" s="12"/>
      <c r="BK382" s="12"/>
      <c r="BL382" s="12"/>
      <c r="BM382" s="12"/>
      <c r="BN382" s="12"/>
      <c r="BO382" s="12"/>
      <c r="BP382" s="12"/>
      <c r="BQ382" s="12"/>
      <c r="BR382" s="12"/>
      <c r="BS382" s="12"/>
      <c r="BT382" s="12"/>
      <c r="BU382" s="12"/>
      <c r="BV382" s="12"/>
      <c r="BW382" s="12"/>
      <c r="BX382" s="12"/>
      <c r="BY382" s="12"/>
      <c r="BZ382" s="12"/>
      <c r="CA382" s="12"/>
      <c r="CB382" s="12"/>
      <c r="CC382" s="12"/>
      <c r="CD382" s="12"/>
      <c r="CE382" s="12"/>
      <c r="CF382" s="12"/>
      <c r="CG382" s="12"/>
      <c r="CH382" s="12"/>
      <c r="CI382" s="12"/>
      <c r="CJ382" s="12"/>
      <c r="CK382" s="12"/>
      <c r="CL382" s="12"/>
      <c r="CM382" s="12"/>
      <c r="CN382" s="12"/>
      <c r="CO382" s="12"/>
      <c r="CP382" s="12"/>
      <c r="CQ382" s="12"/>
      <c r="CR382" s="12"/>
      <c r="CS382" s="12"/>
      <c r="CT382" s="12"/>
      <c r="CU382" s="12"/>
      <c r="CV382" s="12"/>
      <c r="CW382" s="12"/>
      <c r="CX382" s="12"/>
      <c r="CY382" s="12"/>
      <c r="CZ382" s="12"/>
      <c r="DA382" s="12"/>
    </row>
    <row r="383" customFormat="false" ht="15" hidden="false" customHeight="tru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24"/>
      <c r="AO383" s="24"/>
      <c r="AP383" s="101"/>
      <c r="AQ383" s="24"/>
      <c r="AR383" s="24"/>
      <c r="AS383" s="24"/>
      <c r="AT383" s="24"/>
      <c r="AU383" s="24"/>
      <c r="AV383" s="24"/>
      <c r="AW383" s="24"/>
      <c r="AX383" s="24"/>
      <c r="AY383" s="24"/>
      <c r="AZ383" s="24"/>
      <c r="BA383" s="24"/>
      <c r="BB383" s="24"/>
      <c r="BC383" s="12"/>
      <c r="BD383" s="12"/>
      <c r="BE383" s="12"/>
      <c r="BF383" s="12"/>
      <c r="BG383" s="12"/>
      <c r="BH383" s="12"/>
      <c r="BI383" s="12"/>
      <c r="BJ383" s="12"/>
      <c r="BK383" s="12"/>
      <c r="BL383" s="12"/>
      <c r="BM383" s="12"/>
      <c r="BN383" s="12"/>
      <c r="BO383" s="12"/>
      <c r="BP383" s="12"/>
      <c r="BQ383" s="12"/>
      <c r="BR383" s="12"/>
      <c r="BS383" s="12"/>
      <c r="BT383" s="12"/>
      <c r="BU383" s="12"/>
      <c r="BV383" s="12"/>
      <c r="BW383" s="12"/>
      <c r="BX383" s="12"/>
      <c r="BY383" s="12"/>
      <c r="BZ383" s="12"/>
      <c r="CA383" s="12"/>
      <c r="CB383" s="12"/>
      <c r="CC383" s="12"/>
      <c r="CD383" s="12"/>
      <c r="CE383" s="12"/>
      <c r="CF383" s="12"/>
      <c r="CG383" s="12"/>
      <c r="CH383" s="12"/>
      <c r="CI383" s="12"/>
      <c r="CJ383" s="12"/>
      <c r="CK383" s="12"/>
      <c r="CL383" s="12"/>
      <c r="CM383" s="12"/>
      <c r="CN383" s="12"/>
      <c r="CO383" s="12"/>
      <c r="CP383" s="12"/>
      <c r="CQ383" s="12"/>
      <c r="CR383" s="12"/>
      <c r="CS383" s="12"/>
      <c r="CT383" s="12"/>
      <c r="CU383" s="12"/>
      <c r="CV383" s="12"/>
      <c r="CW383" s="12"/>
      <c r="CX383" s="12"/>
      <c r="CY383" s="12"/>
      <c r="CZ383" s="12"/>
      <c r="DA383" s="12"/>
    </row>
    <row r="384" customFormat="false" ht="15" hidden="false" customHeight="tru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24"/>
      <c r="AO384" s="24"/>
      <c r="AP384" s="101"/>
      <c r="AQ384" s="24"/>
      <c r="AR384" s="24"/>
      <c r="AS384" s="24"/>
      <c r="AT384" s="24"/>
      <c r="AU384" s="24"/>
      <c r="AV384" s="24"/>
      <c r="AW384" s="24"/>
      <c r="AX384" s="24"/>
      <c r="AY384" s="24"/>
      <c r="AZ384" s="24"/>
      <c r="BA384" s="24"/>
      <c r="BB384" s="24"/>
      <c r="BC384" s="12"/>
      <c r="BD384" s="12"/>
      <c r="BE384" s="12"/>
      <c r="BF384" s="12"/>
      <c r="BG384" s="12"/>
      <c r="BH384" s="12"/>
      <c r="BI384" s="12"/>
      <c r="BJ384" s="12"/>
      <c r="BK384" s="12"/>
      <c r="BL384" s="12"/>
      <c r="BM384" s="12"/>
      <c r="BN384" s="12"/>
      <c r="BO384" s="12"/>
      <c r="BP384" s="12"/>
      <c r="BQ384" s="12"/>
      <c r="BR384" s="12"/>
      <c r="BS384" s="12"/>
      <c r="BT384" s="12"/>
      <c r="BU384" s="12"/>
      <c r="BV384" s="12"/>
      <c r="BW384" s="12"/>
      <c r="BX384" s="12"/>
      <c r="BY384" s="12"/>
      <c r="BZ384" s="12"/>
      <c r="CA384" s="12"/>
      <c r="CB384" s="12"/>
      <c r="CC384" s="12"/>
      <c r="CD384" s="12"/>
      <c r="CE384" s="12"/>
      <c r="CF384" s="12"/>
      <c r="CG384" s="12"/>
      <c r="CH384" s="12"/>
      <c r="CI384" s="12"/>
      <c r="CJ384" s="12"/>
      <c r="CK384" s="12"/>
      <c r="CL384" s="12"/>
      <c r="CM384" s="12"/>
      <c r="CN384" s="12"/>
      <c r="CO384" s="12"/>
      <c r="CP384" s="12"/>
      <c r="CQ384" s="12"/>
      <c r="CR384" s="12"/>
      <c r="CS384" s="12"/>
      <c r="CT384" s="12"/>
      <c r="CU384" s="12"/>
      <c r="CV384" s="12"/>
      <c r="CW384" s="12"/>
      <c r="CX384" s="12"/>
      <c r="CY384" s="12"/>
      <c r="CZ384" s="12"/>
      <c r="DA384" s="12"/>
    </row>
    <row r="385" customFormat="false" ht="15" hidden="false" customHeight="tru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24"/>
      <c r="AO385" s="24"/>
      <c r="AP385" s="101"/>
      <c r="AQ385" s="24"/>
      <c r="AR385" s="24"/>
      <c r="AS385" s="24"/>
      <c r="AT385" s="24"/>
      <c r="AU385" s="24"/>
      <c r="AV385" s="24"/>
      <c r="AW385" s="24"/>
      <c r="AX385" s="24"/>
      <c r="AY385" s="24"/>
      <c r="AZ385" s="24"/>
      <c r="BA385" s="24"/>
      <c r="BB385" s="24"/>
      <c r="BC385" s="12"/>
      <c r="BD385" s="12"/>
      <c r="BE385" s="12"/>
      <c r="BF385" s="12"/>
      <c r="BG385" s="12"/>
      <c r="BH385" s="12"/>
      <c r="BI385" s="12"/>
      <c r="BJ385" s="12"/>
      <c r="BK385" s="12"/>
      <c r="BL385" s="12"/>
      <c r="BM385" s="12"/>
      <c r="BN385" s="12"/>
      <c r="BO385" s="12"/>
      <c r="BP385" s="12"/>
      <c r="BQ385" s="12"/>
      <c r="BR385" s="12"/>
      <c r="BS385" s="12"/>
      <c r="BT385" s="12"/>
      <c r="BU385" s="12"/>
      <c r="BV385" s="12"/>
      <c r="BW385" s="12"/>
      <c r="BX385" s="12"/>
      <c r="BY385" s="12"/>
      <c r="BZ385" s="12"/>
      <c r="CA385" s="12"/>
      <c r="CB385" s="12"/>
      <c r="CC385" s="12"/>
      <c r="CD385" s="12"/>
      <c r="CE385" s="12"/>
      <c r="CF385" s="12"/>
      <c r="CG385" s="12"/>
      <c r="CH385" s="12"/>
      <c r="CI385" s="12"/>
      <c r="CJ385" s="12"/>
      <c r="CK385" s="12"/>
      <c r="CL385" s="12"/>
      <c r="CM385" s="12"/>
      <c r="CN385" s="12"/>
      <c r="CO385" s="12"/>
      <c r="CP385" s="12"/>
      <c r="CQ385" s="12"/>
      <c r="CR385" s="12"/>
      <c r="CS385" s="12"/>
      <c r="CT385" s="12"/>
      <c r="CU385" s="12"/>
      <c r="CV385" s="12"/>
      <c r="CW385" s="12"/>
      <c r="CX385" s="12"/>
      <c r="CY385" s="12"/>
      <c r="CZ385" s="12"/>
      <c r="DA385" s="12"/>
    </row>
    <row r="386" customFormat="false" ht="15" hidden="false" customHeight="tru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24"/>
      <c r="AO386" s="24"/>
      <c r="AP386" s="101"/>
      <c r="AQ386" s="24"/>
      <c r="AR386" s="24"/>
      <c r="AS386" s="24"/>
      <c r="AT386" s="24"/>
      <c r="AU386" s="24"/>
      <c r="AV386" s="24"/>
      <c r="AW386" s="24"/>
      <c r="AX386" s="24"/>
      <c r="AY386" s="24"/>
      <c r="AZ386" s="24"/>
      <c r="BA386" s="24"/>
      <c r="BB386" s="24"/>
      <c r="BC386" s="12"/>
      <c r="BD386" s="12"/>
      <c r="BE386" s="12"/>
      <c r="BF386" s="12"/>
      <c r="BG386" s="12"/>
      <c r="BH386" s="12"/>
      <c r="BI386" s="12"/>
      <c r="BJ386" s="12"/>
      <c r="BK386" s="12"/>
      <c r="BL386" s="12"/>
      <c r="BM386" s="12"/>
      <c r="BN386" s="12"/>
      <c r="BO386" s="12"/>
      <c r="BP386" s="12"/>
      <c r="BQ386" s="12"/>
      <c r="BR386" s="12"/>
      <c r="BS386" s="12"/>
      <c r="BT386" s="12"/>
      <c r="BU386" s="12"/>
      <c r="BV386" s="12"/>
      <c r="BW386" s="12"/>
      <c r="BX386" s="12"/>
      <c r="BY386" s="12"/>
      <c r="BZ386" s="12"/>
      <c r="CA386" s="12"/>
      <c r="CB386" s="12"/>
      <c r="CC386" s="12"/>
      <c r="CD386" s="12"/>
      <c r="CE386" s="12"/>
      <c r="CF386" s="12"/>
      <c r="CG386" s="12"/>
      <c r="CH386" s="12"/>
      <c r="CI386" s="12"/>
      <c r="CJ386" s="12"/>
      <c r="CK386" s="12"/>
      <c r="CL386" s="12"/>
      <c r="CM386" s="12"/>
      <c r="CN386" s="12"/>
      <c r="CO386" s="12"/>
      <c r="CP386" s="12"/>
      <c r="CQ386" s="12"/>
      <c r="CR386" s="12"/>
      <c r="CS386" s="12"/>
      <c r="CT386" s="12"/>
      <c r="CU386" s="12"/>
      <c r="CV386" s="12"/>
      <c r="CW386" s="12"/>
      <c r="CX386" s="12"/>
      <c r="CY386" s="12"/>
      <c r="CZ386" s="12"/>
      <c r="DA386" s="12"/>
    </row>
    <row r="387" customFormat="false" ht="15" hidden="false" customHeight="tru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24"/>
      <c r="AO387" s="24"/>
      <c r="AP387" s="101"/>
      <c r="AQ387" s="24"/>
      <c r="AR387" s="24"/>
      <c r="AS387" s="24"/>
      <c r="AT387" s="24"/>
      <c r="AU387" s="24"/>
      <c r="AV387" s="24"/>
      <c r="AW387" s="24"/>
      <c r="AX387" s="24"/>
      <c r="AY387" s="24"/>
      <c r="AZ387" s="24"/>
      <c r="BA387" s="24"/>
      <c r="BB387" s="24"/>
      <c r="BC387" s="12"/>
      <c r="BD387" s="12"/>
      <c r="BE387" s="12"/>
      <c r="BF387" s="12"/>
      <c r="BG387" s="12"/>
      <c r="BH387" s="12"/>
      <c r="BI387" s="12"/>
      <c r="BJ387" s="12"/>
      <c r="BK387" s="12"/>
      <c r="BL387" s="12"/>
      <c r="BM387" s="12"/>
      <c r="BN387" s="12"/>
      <c r="BO387" s="12"/>
      <c r="BP387" s="12"/>
      <c r="BQ387" s="12"/>
      <c r="BR387" s="12"/>
      <c r="BS387" s="12"/>
      <c r="BT387" s="12"/>
      <c r="BU387" s="12"/>
      <c r="BV387" s="12"/>
      <c r="BW387" s="12"/>
      <c r="BX387" s="12"/>
      <c r="BY387" s="12"/>
      <c r="BZ387" s="12"/>
      <c r="CA387" s="12"/>
      <c r="CB387" s="12"/>
      <c r="CC387" s="12"/>
      <c r="CD387" s="12"/>
      <c r="CE387" s="12"/>
      <c r="CF387" s="12"/>
      <c r="CG387" s="12"/>
      <c r="CH387" s="12"/>
      <c r="CI387" s="12"/>
      <c r="CJ387" s="12"/>
      <c r="CK387" s="12"/>
      <c r="CL387" s="12"/>
      <c r="CM387" s="12"/>
      <c r="CN387" s="12"/>
      <c r="CO387" s="12"/>
      <c r="CP387" s="12"/>
      <c r="CQ387" s="12"/>
      <c r="CR387" s="12"/>
      <c r="CS387" s="12"/>
      <c r="CT387" s="12"/>
      <c r="CU387" s="12"/>
      <c r="CV387" s="12"/>
      <c r="CW387" s="12"/>
      <c r="CX387" s="12"/>
      <c r="CY387" s="12"/>
      <c r="CZ387" s="12"/>
      <c r="DA387" s="12"/>
    </row>
    <row r="388" customFormat="false" ht="15" hidden="false" customHeight="tru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24"/>
      <c r="AO388" s="24"/>
      <c r="AP388" s="101"/>
      <c r="AQ388" s="24"/>
      <c r="AR388" s="24"/>
      <c r="AS388" s="24"/>
      <c r="AT388" s="24"/>
      <c r="AU388" s="24"/>
      <c r="AV388" s="24"/>
      <c r="AW388" s="24"/>
      <c r="AX388" s="24"/>
      <c r="AY388" s="24"/>
      <c r="AZ388" s="24"/>
      <c r="BA388" s="24"/>
      <c r="BB388" s="24"/>
      <c r="BC388" s="12"/>
      <c r="BD388" s="12"/>
      <c r="BE388" s="12"/>
      <c r="BF388" s="12"/>
      <c r="BG388" s="12"/>
      <c r="BH388" s="12"/>
      <c r="BI388" s="12"/>
      <c r="BJ388" s="12"/>
      <c r="BK388" s="12"/>
      <c r="BL388" s="12"/>
      <c r="BM388" s="12"/>
      <c r="BN388" s="12"/>
      <c r="BO388" s="12"/>
      <c r="BP388" s="12"/>
      <c r="BQ388" s="12"/>
      <c r="BR388" s="12"/>
      <c r="BS388" s="12"/>
      <c r="BT388" s="12"/>
      <c r="BU388" s="12"/>
      <c r="BV388" s="12"/>
      <c r="BW388" s="12"/>
      <c r="BX388" s="12"/>
      <c r="BY388" s="12"/>
      <c r="BZ388" s="12"/>
      <c r="CA388" s="12"/>
      <c r="CB388" s="12"/>
      <c r="CC388" s="12"/>
      <c r="CD388" s="12"/>
      <c r="CE388" s="12"/>
      <c r="CF388" s="12"/>
      <c r="CG388" s="12"/>
      <c r="CH388" s="12"/>
      <c r="CI388" s="12"/>
      <c r="CJ388" s="12"/>
      <c r="CK388" s="12"/>
      <c r="CL388" s="12"/>
      <c r="CM388" s="12"/>
      <c r="CN388" s="12"/>
      <c r="CO388" s="12"/>
      <c r="CP388" s="12"/>
      <c r="CQ388" s="12"/>
      <c r="CR388" s="12"/>
      <c r="CS388" s="12"/>
      <c r="CT388" s="12"/>
      <c r="CU388" s="12"/>
      <c r="CV388" s="12"/>
      <c r="CW388" s="12"/>
      <c r="CX388" s="12"/>
      <c r="CY388" s="12"/>
      <c r="CZ388" s="12"/>
      <c r="DA388" s="12"/>
    </row>
    <row r="389" customFormat="false" ht="15" hidden="false" customHeight="tru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24"/>
      <c r="AO389" s="24"/>
      <c r="AP389" s="101"/>
      <c r="AQ389" s="24"/>
      <c r="AR389" s="24"/>
      <c r="AS389" s="24"/>
      <c r="AT389" s="24"/>
      <c r="AU389" s="24"/>
      <c r="AV389" s="24"/>
      <c r="AW389" s="24"/>
      <c r="AX389" s="24"/>
      <c r="AY389" s="24"/>
      <c r="AZ389" s="24"/>
      <c r="BA389" s="24"/>
      <c r="BB389" s="24"/>
      <c r="BC389" s="12"/>
      <c r="BD389" s="12"/>
      <c r="BE389" s="12"/>
      <c r="BF389" s="12"/>
      <c r="BG389" s="12"/>
      <c r="BH389" s="12"/>
      <c r="BI389" s="12"/>
      <c r="BJ389" s="12"/>
      <c r="BK389" s="12"/>
      <c r="BL389" s="12"/>
      <c r="BM389" s="12"/>
      <c r="BN389" s="12"/>
      <c r="BO389" s="12"/>
      <c r="BP389" s="12"/>
      <c r="BQ389" s="12"/>
      <c r="BR389" s="12"/>
      <c r="BS389" s="12"/>
      <c r="BT389" s="12"/>
      <c r="BU389" s="12"/>
      <c r="BV389" s="12"/>
      <c r="BW389" s="12"/>
      <c r="BX389" s="12"/>
      <c r="BY389" s="12"/>
      <c r="BZ389" s="12"/>
      <c r="CA389" s="12"/>
      <c r="CB389" s="12"/>
      <c r="CC389" s="12"/>
      <c r="CD389" s="12"/>
      <c r="CE389" s="12"/>
      <c r="CF389" s="12"/>
      <c r="CG389" s="12"/>
      <c r="CH389" s="12"/>
      <c r="CI389" s="12"/>
      <c r="CJ389" s="12"/>
      <c r="CK389" s="12"/>
      <c r="CL389" s="12"/>
      <c r="CM389" s="12"/>
      <c r="CN389" s="12"/>
      <c r="CO389" s="12"/>
      <c r="CP389" s="12"/>
      <c r="CQ389" s="12"/>
      <c r="CR389" s="12"/>
      <c r="CS389" s="12"/>
      <c r="CT389" s="12"/>
      <c r="CU389" s="12"/>
      <c r="CV389" s="12"/>
      <c r="CW389" s="12"/>
      <c r="CX389" s="12"/>
      <c r="CY389" s="12"/>
      <c r="CZ389" s="12"/>
      <c r="DA389" s="12"/>
    </row>
    <row r="390" customFormat="false" ht="15" hidden="false" customHeight="tru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24"/>
      <c r="AO390" s="24"/>
      <c r="AP390" s="101"/>
      <c r="AQ390" s="24"/>
      <c r="AR390" s="24"/>
      <c r="AS390" s="24"/>
      <c r="AT390" s="24"/>
      <c r="AU390" s="24"/>
      <c r="AV390" s="24"/>
      <c r="AW390" s="24"/>
      <c r="AX390" s="24"/>
      <c r="AY390" s="24"/>
      <c r="AZ390" s="24"/>
      <c r="BA390" s="24"/>
      <c r="BB390" s="24"/>
      <c r="BC390" s="12"/>
      <c r="BD390" s="12"/>
      <c r="BE390" s="12"/>
      <c r="BF390" s="12"/>
      <c r="BG390" s="12"/>
      <c r="BH390" s="12"/>
      <c r="BI390" s="12"/>
      <c r="BJ390" s="12"/>
      <c r="BK390" s="12"/>
      <c r="BL390" s="12"/>
      <c r="BM390" s="12"/>
      <c r="BN390" s="12"/>
      <c r="BO390" s="12"/>
      <c r="BP390" s="12"/>
      <c r="BQ390" s="12"/>
      <c r="BR390" s="12"/>
      <c r="BS390" s="12"/>
      <c r="BT390" s="12"/>
      <c r="BU390" s="12"/>
      <c r="BV390" s="12"/>
      <c r="BW390" s="12"/>
      <c r="BX390" s="12"/>
      <c r="BY390" s="12"/>
      <c r="BZ390" s="12"/>
      <c r="CA390" s="12"/>
      <c r="CB390" s="12"/>
      <c r="CC390" s="12"/>
      <c r="CD390" s="12"/>
      <c r="CE390" s="12"/>
      <c r="CF390" s="12"/>
      <c r="CG390" s="12"/>
      <c r="CH390" s="12"/>
      <c r="CI390" s="12"/>
      <c r="CJ390" s="12"/>
      <c r="CK390" s="12"/>
      <c r="CL390" s="12"/>
      <c r="CM390" s="12"/>
      <c r="CN390" s="12"/>
      <c r="CO390" s="12"/>
      <c r="CP390" s="12"/>
      <c r="CQ390" s="12"/>
      <c r="CR390" s="12"/>
      <c r="CS390" s="12"/>
      <c r="CT390" s="12"/>
      <c r="CU390" s="12"/>
      <c r="CV390" s="12"/>
      <c r="CW390" s="12"/>
      <c r="CX390" s="12"/>
      <c r="CY390" s="12"/>
      <c r="CZ390" s="12"/>
      <c r="DA390" s="12"/>
    </row>
    <row r="391" customFormat="false" ht="15" hidden="false" customHeight="tru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24"/>
      <c r="AO391" s="24"/>
      <c r="AP391" s="101"/>
      <c r="AQ391" s="24"/>
      <c r="AR391" s="24"/>
      <c r="AS391" s="24"/>
      <c r="AT391" s="24"/>
      <c r="AU391" s="24"/>
      <c r="AV391" s="24"/>
      <c r="AW391" s="24"/>
      <c r="AX391" s="24"/>
      <c r="AY391" s="24"/>
      <c r="AZ391" s="24"/>
      <c r="BA391" s="24"/>
      <c r="BB391" s="24"/>
      <c r="BC391" s="12"/>
      <c r="BD391" s="12"/>
      <c r="BE391" s="12"/>
      <c r="BF391" s="12"/>
      <c r="BG391" s="12"/>
      <c r="BH391" s="12"/>
      <c r="BI391" s="12"/>
      <c r="BJ391" s="12"/>
      <c r="BK391" s="12"/>
      <c r="BL391" s="12"/>
      <c r="BM391" s="12"/>
      <c r="BN391" s="12"/>
      <c r="BO391" s="12"/>
      <c r="BP391" s="12"/>
      <c r="BQ391" s="12"/>
      <c r="BR391" s="12"/>
      <c r="BS391" s="12"/>
      <c r="BT391" s="12"/>
      <c r="BU391" s="12"/>
      <c r="BV391" s="12"/>
      <c r="BW391" s="12"/>
      <c r="BX391" s="12"/>
      <c r="BY391" s="12"/>
      <c r="BZ391" s="12"/>
      <c r="CA391" s="12"/>
      <c r="CB391" s="12"/>
      <c r="CC391" s="12"/>
      <c r="CD391" s="12"/>
      <c r="CE391" s="12"/>
      <c r="CF391" s="12"/>
      <c r="CG391" s="12"/>
      <c r="CH391" s="12"/>
      <c r="CI391" s="12"/>
      <c r="CJ391" s="12"/>
      <c r="CK391" s="12"/>
      <c r="CL391" s="12"/>
      <c r="CM391" s="12"/>
      <c r="CN391" s="12"/>
      <c r="CO391" s="12"/>
      <c r="CP391" s="12"/>
      <c r="CQ391" s="12"/>
      <c r="CR391" s="12"/>
      <c r="CS391" s="12"/>
      <c r="CT391" s="12"/>
      <c r="CU391" s="12"/>
      <c r="CV391" s="12"/>
      <c r="CW391" s="12"/>
      <c r="CX391" s="12"/>
      <c r="CY391" s="12"/>
      <c r="CZ391" s="12"/>
      <c r="DA391" s="12"/>
    </row>
    <row r="392" customFormat="false" ht="15" hidden="false" customHeight="tru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24"/>
      <c r="AO392" s="24"/>
      <c r="AP392" s="101"/>
      <c r="AQ392" s="24"/>
      <c r="AR392" s="24"/>
      <c r="AS392" s="24"/>
      <c r="AT392" s="24"/>
      <c r="AU392" s="24"/>
      <c r="AV392" s="24"/>
      <c r="AW392" s="24"/>
      <c r="AX392" s="24"/>
      <c r="AY392" s="24"/>
      <c r="AZ392" s="24"/>
      <c r="BA392" s="24"/>
      <c r="BB392" s="24"/>
      <c r="BC392" s="12"/>
      <c r="BD392" s="12"/>
      <c r="BE392" s="12"/>
      <c r="BF392" s="12"/>
      <c r="BG392" s="12"/>
      <c r="BH392" s="12"/>
      <c r="BI392" s="12"/>
      <c r="BJ392" s="12"/>
      <c r="BK392" s="12"/>
      <c r="BL392" s="12"/>
      <c r="BM392" s="12"/>
      <c r="BN392" s="12"/>
      <c r="BO392" s="12"/>
      <c r="BP392" s="12"/>
      <c r="BQ392" s="12"/>
      <c r="BR392" s="12"/>
      <c r="BS392" s="12"/>
      <c r="BT392" s="12"/>
      <c r="BU392" s="12"/>
      <c r="BV392" s="12"/>
      <c r="BW392" s="12"/>
      <c r="BX392" s="12"/>
      <c r="BY392" s="12"/>
      <c r="BZ392" s="12"/>
      <c r="CA392" s="12"/>
      <c r="CB392" s="12"/>
      <c r="CC392" s="12"/>
      <c r="CD392" s="12"/>
      <c r="CE392" s="12"/>
      <c r="CF392" s="12"/>
      <c r="CG392" s="12"/>
      <c r="CH392" s="12"/>
      <c r="CI392" s="12"/>
      <c r="CJ392" s="12"/>
      <c r="CK392" s="12"/>
      <c r="CL392" s="12"/>
      <c r="CM392" s="12"/>
      <c r="CN392" s="12"/>
      <c r="CO392" s="12"/>
      <c r="CP392" s="12"/>
      <c r="CQ392" s="12"/>
      <c r="CR392" s="12"/>
      <c r="CS392" s="12"/>
      <c r="CT392" s="12"/>
      <c r="CU392" s="12"/>
      <c r="CV392" s="12"/>
      <c r="CW392" s="12"/>
      <c r="CX392" s="12"/>
      <c r="CY392" s="12"/>
      <c r="CZ392" s="12"/>
      <c r="DA392" s="12"/>
    </row>
    <row r="393" customFormat="false" ht="15" hidden="false" customHeight="tru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24"/>
      <c r="AO393" s="24"/>
      <c r="AP393" s="101"/>
      <c r="AQ393" s="24"/>
      <c r="AR393" s="24"/>
      <c r="AS393" s="24"/>
      <c r="AT393" s="24"/>
      <c r="AU393" s="24"/>
      <c r="AV393" s="24"/>
      <c r="AW393" s="24"/>
      <c r="AX393" s="24"/>
      <c r="AY393" s="24"/>
      <c r="AZ393" s="24"/>
      <c r="BA393" s="24"/>
      <c r="BB393" s="24"/>
      <c r="BC393" s="12"/>
      <c r="BD393" s="12"/>
      <c r="BE393" s="12"/>
      <c r="BF393" s="12"/>
      <c r="BG393" s="12"/>
      <c r="BH393" s="12"/>
      <c r="BI393" s="12"/>
      <c r="BJ393" s="12"/>
      <c r="BK393" s="12"/>
      <c r="BL393" s="12"/>
      <c r="BM393" s="12"/>
      <c r="BN393" s="12"/>
      <c r="BO393" s="12"/>
      <c r="BP393" s="12"/>
      <c r="BQ393" s="12"/>
      <c r="BR393" s="12"/>
      <c r="BS393" s="12"/>
      <c r="BT393" s="12"/>
      <c r="BU393" s="12"/>
      <c r="BV393" s="12"/>
      <c r="BW393" s="12"/>
      <c r="BX393" s="12"/>
      <c r="BY393" s="12"/>
      <c r="BZ393" s="12"/>
      <c r="CA393" s="12"/>
      <c r="CB393" s="12"/>
      <c r="CC393" s="12"/>
      <c r="CD393" s="12"/>
      <c r="CE393" s="12"/>
      <c r="CF393" s="12"/>
      <c r="CG393" s="12"/>
      <c r="CH393" s="12"/>
      <c r="CI393" s="12"/>
      <c r="CJ393" s="12"/>
      <c r="CK393" s="12"/>
      <c r="CL393" s="12"/>
      <c r="CM393" s="12"/>
      <c r="CN393" s="12"/>
      <c r="CO393" s="12"/>
      <c r="CP393" s="12"/>
      <c r="CQ393" s="12"/>
      <c r="CR393" s="12"/>
      <c r="CS393" s="12"/>
      <c r="CT393" s="12"/>
      <c r="CU393" s="12"/>
      <c r="CV393" s="12"/>
      <c r="CW393" s="12"/>
      <c r="CX393" s="12"/>
      <c r="CY393" s="12"/>
      <c r="CZ393" s="12"/>
      <c r="DA393" s="12"/>
    </row>
    <row r="394" customFormat="false" ht="15" hidden="false" customHeight="tru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24"/>
      <c r="AO394" s="24"/>
      <c r="AP394" s="101"/>
      <c r="AQ394" s="24"/>
      <c r="AR394" s="24"/>
      <c r="AS394" s="24"/>
      <c r="AT394" s="24"/>
      <c r="AU394" s="24"/>
      <c r="AV394" s="24"/>
      <c r="AW394" s="24"/>
      <c r="AX394" s="24"/>
      <c r="AY394" s="24"/>
      <c r="AZ394" s="24"/>
      <c r="BA394" s="24"/>
      <c r="BB394" s="24"/>
      <c r="BC394" s="12"/>
      <c r="BD394" s="12"/>
      <c r="BE394" s="12"/>
      <c r="BF394" s="12"/>
      <c r="BG394" s="12"/>
      <c r="BH394" s="12"/>
      <c r="BI394" s="12"/>
      <c r="BJ394" s="12"/>
      <c r="BK394" s="12"/>
      <c r="BL394" s="12"/>
      <c r="BM394" s="12"/>
      <c r="BN394" s="12"/>
      <c r="BO394" s="12"/>
      <c r="BP394" s="12"/>
      <c r="BQ394" s="12"/>
      <c r="BR394" s="12"/>
      <c r="BS394" s="12"/>
      <c r="BT394" s="12"/>
      <c r="BU394" s="12"/>
      <c r="BV394" s="12"/>
      <c r="BW394" s="12"/>
      <c r="BX394" s="12"/>
      <c r="BY394" s="12"/>
      <c r="BZ394" s="12"/>
      <c r="CA394" s="12"/>
      <c r="CB394" s="12"/>
      <c r="CC394" s="12"/>
      <c r="CD394" s="12"/>
      <c r="CE394" s="12"/>
      <c r="CF394" s="12"/>
      <c r="CG394" s="12"/>
      <c r="CH394" s="12"/>
      <c r="CI394" s="12"/>
      <c r="CJ394" s="12"/>
      <c r="CK394" s="12"/>
      <c r="CL394" s="12"/>
      <c r="CM394" s="12"/>
      <c r="CN394" s="12"/>
      <c r="CO394" s="12"/>
      <c r="CP394" s="12"/>
      <c r="CQ394" s="12"/>
      <c r="CR394" s="12"/>
      <c r="CS394" s="12"/>
      <c r="CT394" s="12"/>
      <c r="CU394" s="12"/>
      <c r="CV394" s="12"/>
      <c r="CW394" s="12"/>
      <c r="CX394" s="12"/>
      <c r="CY394" s="12"/>
      <c r="CZ394" s="12"/>
      <c r="DA394" s="12"/>
    </row>
    <row r="395" customFormat="false" ht="15" hidden="false" customHeight="tru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24"/>
      <c r="AO395" s="24"/>
      <c r="AP395" s="101"/>
      <c r="AQ395" s="24"/>
      <c r="AR395" s="24"/>
      <c r="AS395" s="24"/>
      <c r="AT395" s="24"/>
      <c r="AU395" s="24"/>
      <c r="AV395" s="24"/>
      <c r="AW395" s="24"/>
      <c r="AX395" s="24"/>
      <c r="AY395" s="24"/>
      <c r="AZ395" s="24"/>
      <c r="BA395" s="24"/>
      <c r="BB395" s="24"/>
      <c r="BC395" s="12"/>
      <c r="BD395" s="12"/>
      <c r="BE395" s="12"/>
      <c r="BF395" s="12"/>
      <c r="BG395" s="12"/>
      <c r="BH395" s="12"/>
      <c r="BI395" s="12"/>
      <c r="BJ395" s="12"/>
      <c r="BK395" s="12"/>
      <c r="BL395" s="12"/>
      <c r="BM395" s="12"/>
      <c r="BN395" s="12"/>
      <c r="BO395" s="12"/>
      <c r="BP395" s="12"/>
      <c r="BQ395" s="12"/>
      <c r="BR395" s="12"/>
      <c r="BS395" s="12"/>
      <c r="BT395" s="12"/>
      <c r="BU395" s="12"/>
      <c r="BV395" s="12"/>
      <c r="BW395" s="12"/>
      <c r="BX395" s="12"/>
      <c r="BY395" s="12"/>
      <c r="BZ395" s="12"/>
      <c r="CA395" s="12"/>
      <c r="CB395" s="12"/>
      <c r="CC395" s="12"/>
      <c r="CD395" s="12"/>
      <c r="CE395" s="12"/>
      <c r="CF395" s="12"/>
      <c r="CG395" s="12"/>
      <c r="CH395" s="12"/>
      <c r="CI395" s="12"/>
      <c r="CJ395" s="12"/>
      <c r="CK395" s="12"/>
      <c r="CL395" s="12"/>
      <c r="CM395" s="12"/>
      <c r="CN395" s="12"/>
      <c r="CO395" s="12"/>
      <c r="CP395" s="12"/>
      <c r="CQ395" s="12"/>
      <c r="CR395" s="12"/>
      <c r="CS395" s="12"/>
      <c r="CT395" s="12"/>
      <c r="CU395" s="12"/>
      <c r="CV395" s="12"/>
      <c r="CW395" s="12"/>
      <c r="CX395" s="12"/>
      <c r="CY395" s="12"/>
      <c r="CZ395" s="12"/>
      <c r="DA395" s="12"/>
    </row>
    <row r="396" customFormat="false" ht="15" hidden="false" customHeight="tru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24"/>
      <c r="AO396" s="24"/>
      <c r="AP396" s="101"/>
      <c r="AQ396" s="24"/>
      <c r="AR396" s="24"/>
      <c r="AS396" s="24"/>
      <c r="AT396" s="24"/>
      <c r="AU396" s="24"/>
      <c r="AV396" s="24"/>
      <c r="AW396" s="24"/>
      <c r="AX396" s="24"/>
      <c r="AY396" s="24"/>
      <c r="AZ396" s="24"/>
      <c r="BA396" s="24"/>
      <c r="BB396" s="24"/>
      <c r="BC396" s="12"/>
      <c r="BD396" s="12"/>
      <c r="BE396" s="12"/>
      <c r="BF396" s="12"/>
      <c r="BG396" s="12"/>
      <c r="BH396" s="12"/>
      <c r="BI396" s="12"/>
      <c r="BJ396" s="12"/>
      <c r="BK396" s="12"/>
      <c r="BL396" s="12"/>
      <c r="BM396" s="12"/>
      <c r="BN396" s="12"/>
      <c r="BO396" s="12"/>
      <c r="BP396" s="12"/>
      <c r="BQ396" s="12"/>
      <c r="BR396" s="12"/>
      <c r="BS396" s="12"/>
      <c r="BT396" s="12"/>
      <c r="BU396" s="12"/>
      <c r="BV396" s="12"/>
      <c r="BW396" s="12"/>
      <c r="BX396" s="12"/>
      <c r="BY396" s="12"/>
      <c r="BZ396" s="12"/>
      <c r="CA396" s="12"/>
      <c r="CB396" s="12"/>
      <c r="CC396" s="12"/>
      <c r="CD396" s="12"/>
      <c r="CE396" s="12"/>
      <c r="CF396" s="12"/>
      <c r="CG396" s="12"/>
      <c r="CH396" s="12"/>
      <c r="CI396" s="12"/>
      <c r="CJ396" s="12"/>
      <c r="CK396" s="12"/>
      <c r="CL396" s="12"/>
      <c r="CM396" s="12"/>
      <c r="CN396" s="12"/>
      <c r="CO396" s="12"/>
      <c r="CP396" s="12"/>
      <c r="CQ396" s="12"/>
      <c r="CR396" s="12"/>
      <c r="CS396" s="12"/>
      <c r="CT396" s="12"/>
      <c r="CU396" s="12"/>
      <c r="CV396" s="12"/>
      <c r="CW396" s="12"/>
      <c r="CX396" s="12"/>
      <c r="CY396" s="12"/>
      <c r="CZ396" s="12"/>
      <c r="DA396" s="12"/>
    </row>
    <row r="397" customFormat="false" ht="15" hidden="false" customHeight="tru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24"/>
      <c r="AO397" s="24"/>
      <c r="AP397" s="101"/>
      <c r="AQ397" s="24"/>
      <c r="AR397" s="24"/>
      <c r="AS397" s="24"/>
      <c r="AT397" s="24"/>
      <c r="AU397" s="24"/>
      <c r="AV397" s="24"/>
      <c r="AW397" s="24"/>
      <c r="AX397" s="24"/>
      <c r="AY397" s="24"/>
      <c r="AZ397" s="24"/>
      <c r="BA397" s="24"/>
      <c r="BB397" s="24"/>
      <c r="BC397" s="12"/>
      <c r="BD397" s="12"/>
      <c r="BE397" s="12"/>
      <c r="BF397" s="12"/>
      <c r="BG397" s="12"/>
      <c r="BH397" s="12"/>
      <c r="BI397" s="12"/>
      <c r="BJ397" s="12"/>
      <c r="BK397" s="12"/>
      <c r="BL397" s="12"/>
      <c r="BM397" s="12"/>
      <c r="BN397" s="12"/>
      <c r="BO397" s="12"/>
      <c r="BP397" s="12"/>
      <c r="BQ397" s="12"/>
      <c r="BR397" s="12"/>
      <c r="BS397" s="12"/>
      <c r="BT397" s="12"/>
      <c r="BU397" s="12"/>
      <c r="BV397" s="12"/>
      <c r="BW397" s="12"/>
      <c r="BX397" s="12"/>
      <c r="BY397" s="12"/>
      <c r="BZ397" s="12"/>
      <c r="CA397" s="12"/>
      <c r="CB397" s="12"/>
      <c r="CC397" s="12"/>
      <c r="CD397" s="12"/>
      <c r="CE397" s="12"/>
      <c r="CF397" s="12"/>
      <c r="CG397" s="12"/>
      <c r="CH397" s="12"/>
      <c r="CI397" s="12"/>
      <c r="CJ397" s="12"/>
      <c r="CK397" s="12"/>
      <c r="CL397" s="12"/>
      <c r="CM397" s="12"/>
      <c r="CN397" s="12"/>
      <c r="CO397" s="12"/>
      <c r="CP397" s="12"/>
      <c r="CQ397" s="12"/>
      <c r="CR397" s="12"/>
      <c r="CS397" s="12"/>
      <c r="CT397" s="12"/>
      <c r="CU397" s="12"/>
      <c r="CV397" s="12"/>
      <c r="CW397" s="12"/>
      <c r="CX397" s="12"/>
      <c r="CY397" s="12"/>
      <c r="CZ397" s="12"/>
      <c r="DA397" s="12"/>
    </row>
    <row r="398" customFormat="false" ht="15" hidden="false" customHeight="tru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24"/>
      <c r="AO398" s="24"/>
      <c r="AP398" s="101"/>
      <c r="AQ398" s="24"/>
      <c r="AR398" s="24"/>
      <c r="AS398" s="24"/>
      <c r="AT398" s="24"/>
      <c r="AU398" s="24"/>
      <c r="AV398" s="24"/>
      <c r="AW398" s="24"/>
      <c r="AX398" s="24"/>
      <c r="AY398" s="24"/>
      <c r="AZ398" s="24"/>
      <c r="BA398" s="24"/>
      <c r="BB398" s="24"/>
      <c r="BC398" s="12"/>
      <c r="BD398" s="12"/>
      <c r="BE398" s="12"/>
      <c r="BF398" s="12"/>
      <c r="BG398" s="12"/>
      <c r="BH398" s="12"/>
      <c r="BI398" s="12"/>
      <c r="BJ398" s="12"/>
      <c r="BK398" s="12"/>
      <c r="BL398" s="12"/>
      <c r="BM398" s="12"/>
      <c r="BN398" s="12"/>
      <c r="BO398" s="12"/>
      <c r="BP398" s="12"/>
      <c r="BQ398" s="12"/>
      <c r="BR398" s="12"/>
      <c r="BS398" s="12"/>
      <c r="BT398" s="12"/>
      <c r="BU398" s="12"/>
      <c r="BV398" s="12"/>
      <c r="BW398" s="12"/>
      <c r="BX398" s="12"/>
      <c r="BY398" s="12"/>
      <c r="BZ398" s="12"/>
      <c r="CA398" s="12"/>
      <c r="CB398" s="12"/>
      <c r="CC398" s="12"/>
      <c r="CD398" s="12"/>
      <c r="CE398" s="12"/>
      <c r="CF398" s="12"/>
      <c r="CG398" s="12"/>
      <c r="CH398" s="12"/>
      <c r="CI398" s="12"/>
      <c r="CJ398" s="12"/>
      <c r="CK398" s="12"/>
      <c r="CL398" s="12"/>
      <c r="CM398" s="12"/>
      <c r="CN398" s="12"/>
      <c r="CO398" s="12"/>
      <c r="CP398" s="12"/>
      <c r="CQ398" s="12"/>
      <c r="CR398" s="12"/>
      <c r="CS398" s="12"/>
      <c r="CT398" s="12"/>
      <c r="CU398" s="12"/>
      <c r="CV398" s="12"/>
      <c r="CW398" s="12"/>
      <c r="CX398" s="12"/>
      <c r="CY398" s="12"/>
      <c r="CZ398" s="12"/>
      <c r="DA398" s="12"/>
    </row>
    <row r="399" customFormat="false" ht="15" hidden="false" customHeight="tru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24"/>
      <c r="AO399" s="24"/>
      <c r="AP399" s="101"/>
      <c r="AQ399" s="24"/>
      <c r="AR399" s="24"/>
      <c r="AS399" s="24"/>
      <c r="AT399" s="24"/>
      <c r="AU399" s="24"/>
      <c r="AV399" s="24"/>
      <c r="AW399" s="24"/>
      <c r="AX399" s="24"/>
      <c r="AY399" s="24"/>
      <c r="AZ399" s="24"/>
      <c r="BA399" s="24"/>
      <c r="BB399" s="24"/>
      <c r="BC399" s="12"/>
      <c r="BD399" s="12"/>
      <c r="BE399" s="12"/>
      <c r="BF399" s="12"/>
      <c r="BG399" s="12"/>
      <c r="BH399" s="12"/>
      <c r="BI399" s="12"/>
      <c r="BJ399" s="12"/>
      <c r="BK399" s="12"/>
      <c r="BL399" s="12"/>
      <c r="BM399" s="12"/>
      <c r="BN399" s="12"/>
      <c r="BO399" s="12"/>
      <c r="BP399" s="12"/>
      <c r="BQ399" s="12"/>
      <c r="BR399" s="12"/>
      <c r="BS399" s="12"/>
      <c r="BT399" s="12"/>
      <c r="BU399" s="12"/>
      <c r="BV399" s="12"/>
      <c r="BW399" s="12"/>
      <c r="BX399" s="12"/>
      <c r="BY399" s="12"/>
      <c r="BZ399" s="12"/>
      <c r="CA399" s="12"/>
      <c r="CB399" s="12"/>
      <c r="CC399" s="12"/>
      <c r="CD399" s="12"/>
      <c r="CE399" s="12"/>
      <c r="CF399" s="12"/>
      <c r="CG399" s="12"/>
      <c r="CH399" s="12"/>
      <c r="CI399" s="12"/>
      <c r="CJ399" s="12"/>
      <c r="CK399" s="12"/>
      <c r="CL399" s="12"/>
      <c r="CM399" s="12"/>
      <c r="CN399" s="12"/>
      <c r="CO399" s="12"/>
      <c r="CP399" s="12"/>
      <c r="CQ399" s="12"/>
      <c r="CR399" s="12"/>
      <c r="CS399" s="12"/>
      <c r="CT399" s="12"/>
      <c r="CU399" s="12"/>
      <c r="CV399" s="12"/>
      <c r="CW399" s="12"/>
      <c r="CX399" s="12"/>
      <c r="CY399" s="12"/>
      <c r="CZ399" s="12"/>
      <c r="DA399" s="12"/>
    </row>
    <row r="400" customFormat="false" ht="15" hidden="false" customHeight="tru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24"/>
      <c r="AO400" s="24"/>
      <c r="AP400" s="101"/>
      <c r="AQ400" s="24"/>
      <c r="AR400" s="24"/>
      <c r="AS400" s="24"/>
      <c r="AT400" s="24"/>
      <c r="AU400" s="24"/>
      <c r="AV400" s="24"/>
      <c r="AW400" s="24"/>
      <c r="AX400" s="24"/>
      <c r="AY400" s="24"/>
      <c r="AZ400" s="24"/>
      <c r="BA400" s="24"/>
      <c r="BB400" s="24"/>
      <c r="BC400" s="12"/>
      <c r="BD400" s="12"/>
      <c r="BE400" s="12"/>
      <c r="BF400" s="12"/>
      <c r="BG400" s="12"/>
      <c r="BH400" s="12"/>
      <c r="BI400" s="12"/>
      <c r="BJ400" s="12"/>
      <c r="BK400" s="12"/>
      <c r="BL400" s="12"/>
      <c r="BM400" s="12"/>
      <c r="BN400" s="12"/>
      <c r="BO400" s="12"/>
      <c r="BP400" s="12"/>
      <c r="BQ400" s="12"/>
      <c r="BR400" s="12"/>
      <c r="BS400" s="12"/>
      <c r="BT400" s="12"/>
      <c r="BU400" s="12"/>
      <c r="BV400" s="12"/>
      <c r="BW400" s="12"/>
      <c r="BX400" s="12"/>
      <c r="BY400" s="12"/>
      <c r="BZ400" s="12"/>
      <c r="CA400" s="12"/>
      <c r="CB400" s="12"/>
      <c r="CC400" s="12"/>
      <c r="CD400" s="12"/>
      <c r="CE400" s="12"/>
      <c r="CF400" s="12"/>
      <c r="CG400" s="12"/>
      <c r="CH400" s="12"/>
      <c r="CI400" s="12"/>
      <c r="CJ400" s="12"/>
      <c r="CK400" s="12"/>
      <c r="CL400" s="12"/>
      <c r="CM400" s="12"/>
      <c r="CN400" s="12"/>
      <c r="CO400" s="12"/>
      <c r="CP400" s="12"/>
      <c r="CQ400" s="12"/>
      <c r="CR400" s="12"/>
      <c r="CS400" s="12"/>
      <c r="CT400" s="12"/>
      <c r="CU400" s="12"/>
      <c r="CV400" s="12"/>
      <c r="CW400" s="12"/>
      <c r="CX400" s="12"/>
      <c r="CY400" s="12"/>
      <c r="CZ400" s="12"/>
      <c r="DA400" s="12"/>
    </row>
    <row r="401" customFormat="false" ht="15" hidden="false" customHeight="tru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24"/>
      <c r="AO401" s="24"/>
      <c r="AP401" s="101"/>
      <c r="AQ401" s="24"/>
      <c r="AR401" s="24"/>
      <c r="AS401" s="24"/>
      <c r="AT401" s="24"/>
      <c r="AU401" s="24"/>
      <c r="AV401" s="24"/>
      <c r="AW401" s="24"/>
      <c r="AX401" s="24"/>
      <c r="AY401" s="24"/>
      <c r="AZ401" s="24"/>
      <c r="BA401" s="24"/>
      <c r="BB401" s="24"/>
      <c r="BC401" s="12"/>
      <c r="BD401" s="12"/>
      <c r="BE401" s="12"/>
      <c r="BF401" s="12"/>
      <c r="BG401" s="12"/>
      <c r="BH401" s="12"/>
      <c r="BI401" s="12"/>
      <c r="BJ401" s="12"/>
      <c r="BK401" s="12"/>
      <c r="BL401" s="12"/>
      <c r="BM401" s="12"/>
      <c r="BN401" s="12"/>
      <c r="BO401" s="12"/>
      <c r="BP401" s="12"/>
      <c r="BQ401" s="12"/>
      <c r="BR401" s="12"/>
      <c r="BS401" s="12"/>
      <c r="BT401" s="12"/>
      <c r="BU401" s="12"/>
      <c r="BV401" s="12"/>
      <c r="BW401" s="12"/>
      <c r="BX401" s="12"/>
      <c r="BY401" s="12"/>
      <c r="BZ401" s="12"/>
      <c r="CA401" s="12"/>
      <c r="CB401" s="12"/>
      <c r="CC401" s="12"/>
      <c r="CD401" s="12"/>
      <c r="CE401" s="12"/>
      <c r="CF401" s="12"/>
      <c r="CG401" s="12"/>
      <c r="CH401" s="12"/>
      <c r="CI401" s="12"/>
      <c r="CJ401" s="12"/>
      <c r="CK401" s="12"/>
      <c r="CL401" s="12"/>
      <c r="CM401" s="12"/>
      <c r="CN401" s="12"/>
      <c r="CO401" s="12"/>
      <c r="CP401" s="12"/>
      <c r="CQ401" s="12"/>
      <c r="CR401" s="12"/>
      <c r="CS401" s="12"/>
      <c r="CT401" s="12"/>
      <c r="CU401" s="12"/>
      <c r="CV401" s="12"/>
      <c r="CW401" s="12"/>
      <c r="CX401" s="12"/>
      <c r="CY401" s="12"/>
      <c r="CZ401" s="12"/>
      <c r="DA401" s="12"/>
    </row>
    <row r="402" customFormat="false" ht="15" hidden="false" customHeight="tru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24"/>
      <c r="AO402" s="24"/>
      <c r="AP402" s="101"/>
      <c r="AQ402" s="24"/>
      <c r="AR402" s="24"/>
      <c r="AS402" s="24"/>
      <c r="AT402" s="24"/>
      <c r="AU402" s="24"/>
      <c r="AV402" s="24"/>
      <c r="AW402" s="24"/>
      <c r="AX402" s="24"/>
      <c r="AY402" s="24"/>
      <c r="AZ402" s="24"/>
      <c r="BA402" s="24"/>
      <c r="BB402" s="24"/>
      <c r="BC402" s="12"/>
      <c r="BD402" s="12"/>
      <c r="BE402" s="12"/>
      <c r="BF402" s="12"/>
      <c r="BG402" s="12"/>
      <c r="BH402" s="12"/>
      <c r="BI402" s="12"/>
      <c r="BJ402" s="12"/>
      <c r="BK402" s="12"/>
      <c r="BL402" s="12"/>
      <c r="BM402" s="12"/>
      <c r="BN402" s="12"/>
      <c r="BO402" s="12"/>
      <c r="BP402" s="12"/>
      <c r="BQ402" s="12"/>
      <c r="BR402" s="12"/>
      <c r="BS402" s="12"/>
      <c r="BT402" s="12"/>
      <c r="BU402" s="12"/>
      <c r="BV402" s="12"/>
      <c r="BW402" s="12"/>
      <c r="BX402" s="12"/>
      <c r="BY402" s="12"/>
      <c r="BZ402" s="12"/>
      <c r="CA402" s="12"/>
      <c r="CB402" s="12"/>
      <c r="CC402" s="12"/>
      <c r="CD402" s="12"/>
      <c r="CE402" s="12"/>
      <c r="CF402" s="12"/>
      <c r="CG402" s="12"/>
      <c r="CH402" s="12"/>
      <c r="CI402" s="12"/>
      <c r="CJ402" s="12"/>
      <c r="CK402" s="12"/>
      <c r="CL402" s="12"/>
      <c r="CM402" s="12"/>
      <c r="CN402" s="12"/>
      <c r="CO402" s="12"/>
      <c r="CP402" s="12"/>
      <c r="CQ402" s="12"/>
      <c r="CR402" s="12"/>
      <c r="CS402" s="12"/>
      <c r="CT402" s="12"/>
      <c r="CU402" s="12"/>
      <c r="CV402" s="12"/>
      <c r="CW402" s="12"/>
      <c r="CX402" s="12"/>
      <c r="CY402" s="12"/>
      <c r="CZ402" s="12"/>
      <c r="DA402" s="12"/>
    </row>
    <row r="403" customFormat="false" ht="15" hidden="false" customHeight="tru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24"/>
      <c r="AO403" s="24"/>
      <c r="AP403" s="101"/>
      <c r="AQ403" s="24"/>
      <c r="AR403" s="24"/>
      <c r="AS403" s="24"/>
      <c r="AT403" s="24"/>
      <c r="AU403" s="24"/>
      <c r="AV403" s="24"/>
      <c r="AW403" s="24"/>
      <c r="AX403" s="24"/>
      <c r="AY403" s="24"/>
      <c r="AZ403" s="24"/>
      <c r="BA403" s="24"/>
      <c r="BB403" s="24"/>
      <c r="BC403" s="12"/>
      <c r="BD403" s="12"/>
      <c r="BE403" s="12"/>
      <c r="BF403" s="12"/>
      <c r="BG403" s="12"/>
      <c r="BH403" s="12"/>
      <c r="BI403" s="12"/>
      <c r="BJ403" s="12"/>
      <c r="BK403" s="12"/>
      <c r="BL403" s="12"/>
      <c r="BM403" s="12"/>
      <c r="BN403" s="12"/>
      <c r="BO403" s="12"/>
      <c r="BP403" s="12"/>
      <c r="BQ403" s="12"/>
      <c r="BR403" s="12"/>
      <c r="BS403" s="12"/>
      <c r="BT403" s="12"/>
      <c r="BU403" s="12"/>
      <c r="BV403" s="12"/>
      <c r="BW403" s="12"/>
      <c r="BX403" s="12"/>
      <c r="BY403" s="12"/>
      <c r="BZ403" s="12"/>
      <c r="CA403" s="12"/>
      <c r="CB403" s="12"/>
      <c r="CC403" s="12"/>
      <c r="CD403" s="12"/>
      <c r="CE403" s="12"/>
      <c r="CF403" s="12"/>
      <c r="CG403" s="12"/>
      <c r="CH403" s="12"/>
      <c r="CI403" s="12"/>
      <c r="CJ403" s="12"/>
      <c r="CK403" s="12"/>
      <c r="CL403" s="12"/>
      <c r="CM403" s="12"/>
      <c r="CN403" s="12"/>
      <c r="CO403" s="12"/>
      <c r="CP403" s="12"/>
      <c r="CQ403" s="12"/>
      <c r="CR403" s="12"/>
      <c r="CS403" s="12"/>
      <c r="CT403" s="12"/>
      <c r="CU403" s="12"/>
      <c r="CV403" s="12"/>
      <c r="CW403" s="12"/>
      <c r="CX403" s="12"/>
      <c r="CY403" s="12"/>
      <c r="CZ403" s="12"/>
      <c r="DA403" s="12"/>
    </row>
    <row r="404" customFormat="false" ht="15" hidden="false" customHeight="tru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24"/>
      <c r="AO404" s="24"/>
      <c r="AP404" s="101"/>
      <c r="AQ404" s="24"/>
      <c r="AR404" s="24"/>
      <c r="AS404" s="24"/>
      <c r="AT404" s="24"/>
      <c r="AU404" s="24"/>
      <c r="AV404" s="24"/>
      <c r="AW404" s="24"/>
      <c r="AX404" s="24"/>
      <c r="AY404" s="24"/>
      <c r="AZ404" s="24"/>
      <c r="BA404" s="24"/>
      <c r="BB404" s="24"/>
      <c r="BC404" s="12"/>
      <c r="BD404" s="12"/>
      <c r="BE404" s="12"/>
      <c r="BF404" s="12"/>
      <c r="BG404" s="12"/>
      <c r="BH404" s="12"/>
      <c r="BI404" s="12"/>
      <c r="BJ404" s="12"/>
      <c r="BK404" s="12"/>
      <c r="BL404" s="12"/>
      <c r="BM404" s="12"/>
      <c r="BN404" s="12"/>
      <c r="BO404" s="12"/>
      <c r="BP404" s="12"/>
      <c r="BQ404" s="12"/>
      <c r="BR404" s="12"/>
      <c r="BS404" s="12"/>
      <c r="BT404" s="12"/>
      <c r="BU404" s="12"/>
      <c r="BV404" s="12"/>
      <c r="BW404" s="12"/>
      <c r="BX404" s="12"/>
      <c r="BY404" s="12"/>
      <c r="BZ404" s="12"/>
      <c r="CA404" s="12"/>
      <c r="CB404" s="12"/>
      <c r="CC404" s="12"/>
      <c r="CD404" s="12"/>
      <c r="CE404" s="12"/>
      <c r="CF404" s="12"/>
      <c r="CG404" s="12"/>
      <c r="CH404" s="12"/>
      <c r="CI404" s="12"/>
      <c r="CJ404" s="12"/>
      <c r="CK404" s="12"/>
      <c r="CL404" s="12"/>
      <c r="CM404" s="12"/>
      <c r="CN404" s="12"/>
      <c r="CO404" s="12"/>
      <c r="CP404" s="12"/>
      <c r="CQ404" s="12"/>
      <c r="CR404" s="12"/>
      <c r="CS404" s="12"/>
      <c r="CT404" s="12"/>
      <c r="CU404" s="12"/>
      <c r="CV404" s="12"/>
      <c r="CW404" s="12"/>
      <c r="CX404" s="12"/>
      <c r="CY404" s="12"/>
      <c r="CZ404" s="12"/>
      <c r="DA404" s="12"/>
    </row>
    <row r="405" customFormat="false" ht="15" hidden="false" customHeight="tru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24"/>
      <c r="AO405" s="24"/>
      <c r="AP405" s="101"/>
      <c r="AQ405" s="24"/>
      <c r="AR405" s="24"/>
      <c r="AS405" s="24"/>
      <c r="AT405" s="24"/>
      <c r="AU405" s="24"/>
      <c r="AV405" s="24"/>
      <c r="AW405" s="24"/>
      <c r="AX405" s="24"/>
      <c r="AY405" s="24"/>
      <c r="AZ405" s="24"/>
      <c r="BA405" s="24"/>
      <c r="BB405" s="24"/>
      <c r="BC405" s="12"/>
      <c r="BD405" s="12"/>
      <c r="BE405" s="12"/>
      <c r="BF405" s="12"/>
      <c r="BG405" s="12"/>
      <c r="BH405" s="12"/>
      <c r="BI405" s="12"/>
      <c r="BJ405" s="12"/>
      <c r="BK405" s="12"/>
      <c r="BL405" s="12"/>
      <c r="BM405" s="12"/>
      <c r="BN405" s="12"/>
      <c r="BO405" s="12"/>
      <c r="BP405" s="12"/>
      <c r="BQ405" s="12"/>
      <c r="BR405" s="12"/>
      <c r="BS405" s="12"/>
      <c r="BT405" s="12"/>
      <c r="BU405" s="12"/>
      <c r="BV405" s="12"/>
      <c r="BW405" s="12"/>
      <c r="BX405" s="12"/>
      <c r="BY405" s="12"/>
      <c r="BZ405" s="12"/>
      <c r="CA405" s="12"/>
      <c r="CB405" s="12"/>
      <c r="CC405" s="12"/>
      <c r="CD405" s="12"/>
      <c r="CE405" s="12"/>
      <c r="CF405" s="12"/>
      <c r="CG405" s="12"/>
      <c r="CH405" s="12"/>
      <c r="CI405" s="12"/>
      <c r="CJ405" s="12"/>
      <c r="CK405" s="12"/>
      <c r="CL405" s="12"/>
      <c r="CM405" s="12"/>
      <c r="CN405" s="12"/>
      <c r="CO405" s="12"/>
      <c r="CP405" s="12"/>
      <c r="CQ405" s="12"/>
      <c r="CR405" s="12"/>
      <c r="CS405" s="12"/>
      <c r="CT405" s="12"/>
      <c r="CU405" s="12"/>
      <c r="CV405" s="12"/>
      <c r="CW405" s="12"/>
      <c r="CX405" s="12"/>
      <c r="CY405" s="12"/>
      <c r="CZ405" s="12"/>
      <c r="DA405" s="12"/>
    </row>
    <row r="406" customFormat="false" ht="15" hidden="false" customHeight="tru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24"/>
      <c r="AO406" s="24"/>
      <c r="AP406" s="101"/>
      <c r="AQ406" s="24"/>
      <c r="AR406" s="24"/>
      <c r="AS406" s="24"/>
      <c r="AT406" s="24"/>
      <c r="AU406" s="24"/>
      <c r="AV406" s="24"/>
      <c r="AW406" s="24"/>
      <c r="AX406" s="24"/>
      <c r="AY406" s="24"/>
      <c r="AZ406" s="24"/>
      <c r="BA406" s="24"/>
      <c r="BB406" s="24"/>
      <c r="BC406" s="12"/>
      <c r="BD406" s="12"/>
      <c r="BE406" s="12"/>
      <c r="BF406" s="12"/>
      <c r="BG406" s="12"/>
      <c r="BH406" s="12"/>
      <c r="BI406" s="12"/>
      <c r="BJ406" s="12"/>
      <c r="BK406" s="12"/>
      <c r="BL406" s="12"/>
      <c r="BM406" s="12"/>
      <c r="BN406" s="12"/>
      <c r="BO406" s="12"/>
      <c r="BP406" s="12"/>
      <c r="BQ406" s="12"/>
      <c r="BR406" s="12"/>
      <c r="BS406" s="12"/>
      <c r="BT406" s="12"/>
      <c r="BU406" s="12"/>
      <c r="BV406" s="12"/>
      <c r="BW406" s="12"/>
      <c r="BX406" s="12"/>
      <c r="BY406" s="12"/>
      <c r="BZ406" s="12"/>
      <c r="CA406" s="12"/>
      <c r="CB406" s="12"/>
      <c r="CC406" s="12"/>
      <c r="CD406" s="12"/>
      <c r="CE406" s="12"/>
      <c r="CF406" s="12"/>
      <c r="CG406" s="12"/>
      <c r="CH406" s="12"/>
      <c r="CI406" s="12"/>
      <c r="CJ406" s="12"/>
      <c r="CK406" s="12"/>
      <c r="CL406" s="12"/>
      <c r="CM406" s="12"/>
      <c r="CN406" s="12"/>
      <c r="CO406" s="12"/>
      <c r="CP406" s="12"/>
      <c r="CQ406" s="12"/>
      <c r="CR406" s="12"/>
      <c r="CS406" s="12"/>
      <c r="CT406" s="12"/>
      <c r="CU406" s="12"/>
      <c r="CV406" s="12"/>
      <c r="CW406" s="12"/>
      <c r="CX406" s="12"/>
      <c r="CY406" s="12"/>
      <c r="CZ406" s="12"/>
      <c r="DA406" s="12"/>
    </row>
    <row r="407" customFormat="false" ht="15" hidden="false" customHeight="tru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24"/>
      <c r="AO407" s="24"/>
      <c r="AP407" s="101"/>
      <c r="AQ407" s="24"/>
      <c r="AR407" s="24"/>
      <c r="AS407" s="24"/>
      <c r="AT407" s="24"/>
      <c r="AU407" s="24"/>
      <c r="AV407" s="24"/>
      <c r="AW407" s="24"/>
      <c r="AX407" s="24"/>
      <c r="AY407" s="24"/>
      <c r="AZ407" s="24"/>
      <c r="BA407" s="24"/>
      <c r="BB407" s="24"/>
      <c r="BC407" s="12"/>
      <c r="BD407" s="12"/>
      <c r="BE407" s="12"/>
      <c r="BF407" s="12"/>
      <c r="BG407" s="12"/>
      <c r="BH407" s="12"/>
      <c r="BI407" s="12"/>
      <c r="BJ407" s="12"/>
      <c r="BK407" s="12"/>
      <c r="BL407" s="12"/>
      <c r="BM407" s="12"/>
      <c r="BN407" s="12"/>
      <c r="BO407" s="12"/>
      <c r="BP407" s="12"/>
      <c r="BQ407" s="12"/>
      <c r="BR407" s="12"/>
      <c r="BS407" s="12"/>
      <c r="BT407" s="12"/>
      <c r="BU407" s="12"/>
      <c r="BV407" s="12"/>
      <c r="BW407" s="12"/>
      <c r="BX407" s="12"/>
      <c r="BY407" s="12"/>
      <c r="BZ407" s="12"/>
      <c r="CA407" s="12"/>
      <c r="CB407" s="12"/>
      <c r="CC407" s="12"/>
      <c r="CD407" s="12"/>
      <c r="CE407" s="12"/>
      <c r="CF407" s="12"/>
      <c r="CG407" s="12"/>
      <c r="CH407" s="12"/>
      <c r="CI407" s="12"/>
      <c r="CJ407" s="12"/>
      <c r="CK407" s="12"/>
      <c r="CL407" s="12"/>
      <c r="CM407" s="12"/>
      <c r="CN407" s="12"/>
      <c r="CO407" s="12"/>
      <c r="CP407" s="12"/>
      <c r="CQ407" s="12"/>
      <c r="CR407" s="12"/>
      <c r="CS407" s="12"/>
      <c r="CT407" s="12"/>
      <c r="CU407" s="12"/>
      <c r="CV407" s="12"/>
      <c r="CW407" s="12"/>
      <c r="CX407" s="12"/>
      <c r="CY407" s="12"/>
      <c r="CZ407" s="12"/>
      <c r="DA407" s="12"/>
    </row>
    <row r="408" customFormat="false" ht="15" hidden="false" customHeight="tru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24"/>
      <c r="AO408" s="24"/>
      <c r="AP408" s="101"/>
      <c r="AQ408" s="24"/>
      <c r="AR408" s="24"/>
      <c r="AS408" s="24"/>
      <c r="AT408" s="24"/>
      <c r="AU408" s="24"/>
      <c r="AV408" s="24"/>
      <c r="AW408" s="24"/>
      <c r="AX408" s="24"/>
      <c r="AY408" s="24"/>
      <c r="AZ408" s="24"/>
      <c r="BA408" s="24"/>
      <c r="BB408" s="24"/>
      <c r="BC408" s="12"/>
      <c r="BD408" s="12"/>
      <c r="BE408" s="12"/>
      <c r="BF408" s="12"/>
      <c r="BG408" s="12"/>
      <c r="BH408" s="12"/>
      <c r="BI408" s="12"/>
      <c r="BJ408" s="12"/>
      <c r="BK408" s="12"/>
      <c r="BL408" s="12"/>
      <c r="BM408" s="12"/>
      <c r="BN408" s="12"/>
      <c r="BO408" s="12"/>
      <c r="BP408" s="12"/>
      <c r="BQ408" s="12"/>
      <c r="BR408" s="12"/>
      <c r="BS408" s="12"/>
      <c r="BT408" s="12"/>
      <c r="BU408" s="12"/>
      <c r="BV408" s="12"/>
      <c r="BW408" s="12"/>
      <c r="BX408" s="12"/>
      <c r="BY408" s="12"/>
      <c r="BZ408" s="12"/>
      <c r="CA408" s="12"/>
      <c r="CB408" s="12"/>
      <c r="CC408" s="12"/>
      <c r="CD408" s="12"/>
      <c r="CE408" s="12"/>
      <c r="CF408" s="12"/>
      <c r="CG408" s="12"/>
      <c r="CH408" s="12"/>
      <c r="CI408" s="12"/>
      <c r="CJ408" s="12"/>
      <c r="CK408" s="12"/>
      <c r="CL408" s="12"/>
      <c r="CM408" s="12"/>
      <c r="CN408" s="12"/>
      <c r="CO408" s="12"/>
      <c r="CP408" s="12"/>
      <c r="CQ408" s="12"/>
      <c r="CR408" s="12"/>
      <c r="CS408" s="12"/>
      <c r="CT408" s="12"/>
      <c r="CU408" s="12"/>
      <c r="CV408" s="12"/>
      <c r="CW408" s="12"/>
      <c r="CX408" s="12"/>
      <c r="CY408" s="12"/>
      <c r="CZ408" s="12"/>
      <c r="DA408" s="12"/>
    </row>
    <row r="409" customFormat="false" ht="15" hidden="false" customHeight="tru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24"/>
      <c r="AO409" s="24"/>
      <c r="AP409" s="101"/>
      <c r="AQ409" s="24"/>
      <c r="AR409" s="24"/>
      <c r="AS409" s="24"/>
      <c r="AT409" s="24"/>
      <c r="AU409" s="24"/>
      <c r="AV409" s="24"/>
      <c r="AW409" s="24"/>
      <c r="AX409" s="24"/>
      <c r="AY409" s="24"/>
      <c r="AZ409" s="24"/>
      <c r="BA409" s="24"/>
      <c r="BB409" s="24"/>
      <c r="BC409" s="12"/>
      <c r="BD409" s="12"/>
      <c r="BE409" s="12"/>
      <c r="BF409" s="12"/>
      <c r="BG409" s="12"/>
      <c r="BH409" s="12"/>
      <c r="BI409" s="12"/>
      <c r="BJ409" s="12"/>
      <c r="BK409" s="12"/>
      <c r="BL409" s="12"/>
      <c r="BM409" s="12"/>
      <c r="BN409" s="12"/>
      <c r="BO409" s="12"/>
      <c r="BP409" s="12"/>
      <c r="BQ409" s="12"/>
      <c r="BR409" s="12"/>
      <c r="BS409" s="12"/>
      <c r="BT409" s="12"/>
      <c r="BU409" s="12"/>
      <c r="BV409" s="12"/>
      <c r="BW409" s="12"/>
      <c r="BX409" s="12"/>
      <c r="BY409" s="12"/>
      <c r="BZ409" s="12"/>
      <c r="CA409" s="12"/>
      <c r="CB409" s="12"/>
      <c r="CC409" s="12"/>
      <c r="CD409" s="12"/>
      <c r="CE409" s="12"/>
      <c r="CF409" s="12"/>
      <c r="CG409" s="12"/>
      <c r="CH409" s="12"/>
      <c r="CI409" s="12"/>
      <c r="CJ409" s="12"/>
      <c r="CK409" s="12"/>
      <c r="CL409" s="12"/>
      <c r="CM409" s="12"/>
      <c r="CN409" s="12"/>
      <c r="CO409" s="12"/>
      <c r="CP409" s="12"/>
      <c r="CQ409" s="12"/>
      <c r="CR409" s="12"/>
      <c r="CS409" s="12"/>
      <c r="CT409" s="12"/>
      <c r="CU409" s="12"/>
      <c r="CV409" s="12"/>
      <c r="CW409" s="12"/>
      <c r="CX409" s="12"/>
      <c r="CY409" s="12"/>
      <c r="CZ409" s="12"/>
      <c r="DA409" s="12"/>
    </row>
    <row r="410" customFormat="false" ht="15" hidden="false" customHeight="tru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24"/>
      <c r="AO410" s="24"/>
      <c r="AP410" s="101"/>
      <c r="AQ410" s="24"/>
      <c r="AR410" s="24"/>
      <c r="AS410" s="24"/>
      <c r="AT410" s="24"/>
      <c r="AU410" s="24"/>
      <c r="AV410" s="24"/>
      <c r="AW410" s="24"/>
      <c r="AX410" s="24"/>
      <c r="AY410" s="24"/>
      <c r="AZ410" s="24"/>
      <c r="BA410" s="24"/>
      <c r="BB410" s="24"/>
      <c r="BC410" s="12"/>
      <c r="BD410" s="12"/>
      <c r="BE410" s="12"/>
      <c r="BF410" s="12"/>
      <c r="BG410" s="12"/>
      <c r="BH410" s="12"/>
      <c r="BI410" s="12"/>
      <c r="BJ410" s="12"/>
      <c r="BK410" s="12"/>
      <c r="BL410" s="12"/>
      <c r="BM410" s="12"/>
      <c r="BN410" s="12"/>
      <c r="BO410" s="12"/>
      <c r="BP410" s="12"/>
      <c r="BQ410" s="12"/>
      <c r="BR410" s="12"/>
      <c r="BS410" s="12"/>
      <c r="BT410" s="12"/>
      <c r="BU410" s="12"/>
      <c r="BV410" s="12"/>
      <c r="BW410" s="12"/>
      <c r="BX410" s="12"/>
      <c r="BY410" s="12"/>
      <c r="BZ410" s="12"/>
      <c r="CA410" s="12"/>
      <c r="CB410" s="12"/>
      <c r="CC410" s="12"/>
      <c r="CD410" s="12"/>
      <c r="CE410" s="12"/>
      <c r="CF410" s="12"/>
      <c r="CG410" s="12"/>
      <c r="CH410" s="12"/>
      <c r="CI410" s="12"/>
      <c r="CJ410" s="12"/>
      <c r="CK410" s="12"/>
      <c r="CL410" s="12"/>
      <c r="CM410" s="12"/>
      <c r="CN410" s="12"/>
      <c r="CO410" s="12"/>
      <c r="CP410" s="12"/>
      <c r="CQ410" s="12"/>
      <c r="CR410" s="12"/>
      <c r="CS410" s="12"/>
      <c r="CT410" s="12"/>
      <c r="CU410" s="12"/>
      <c r="CV410" s="12"/>
      <c r="CW410" s="12"/>
      <c r="CX410" s="12"/>
      <c r="CY410" s="12"/>
      <c r="CZ410" s="12"/>
      <c r="DA410" s="12"/>
    </row>
    <row r="411" customFormat="false" ht="15" hidden="false" customHeight="tru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24"/>
      <c r="AO411" s="24"/>
      <c r="AP411" s="101"/>
      <c r="AQ411" s="24"/>
      <c r="AR411" s="24"/>
      <c r="AS411" s="24"/>
      <c r="AT411" s="24"/>
      <c r="AU411" s="24"/>
      <c r="AV411" s="24"/>
      <c r="AW411" s="24"/>
      <c r="AX411" s="24"/>
      <c r="AY411" s="24"/>
      <c r="AZ411" s="24"/>
      <c r="BA411" s="24"/>
      <c r="BB411" s="24"/>
      <c r="BC411" s="12"/>
      <c r="BD411" s="12"/>
      <c r="BE411" s="12"/>
      <c r="BF411" s="12"/>
      <c r="BG411" s="12"/>
      <c r="BH411" s="12"/>
      <c r="BI411" s="12"/>
      <c r="BJ411" s="12"/>
      <c r="BK411" s="12"/>
      <c r="BL411" s="12"/>
      <c r="BM411" s="12"/>
      <c r="BN411" s="12"/>
      <c r="BO411" s="12"/>
      <c r="BP411" s="12"/>
      <c r="BQ411" s="12"/>
      <c r="BR411" s="12"/>
      <c r="BS411" s="12"/>
      <c r="BT411" s="12"/>
      <c r="BU411" s="12"/>
      <c r="BV411" s="12"/>
      <c r="BW411" s="12"/>
      <c r="BX411" s="12"/>
      <c r="BY411" s="12"/>
      <c r="BZ411" s="12"/>
      <c r="CA411" s="12"/>
      <c r="CB411" s="12"/>
      <c r="CC411" s="12"/>
      <c r="CD411" s="12"/>
      <c r="CE411" s="12"/>
      <c r="CF411" s="12"/>
      <c r="CG411" s="12"/>
      <c r="CH411" s="12"/>
      <c r="CI411" s="12"/>
      <c r="CJ411" s="12"/>
      <c r="CK411" s="12"/>
      <c r="CL411" s="12"/>
      <c r="CM411" s="12"/>
      <c r="CN411" s="12"/>
      <c r="CO411" s="12"/>
      <c r="CP411" s="12"/>
      <c r="CQ411" s="12"/>
      <c r="CR411" s="12"/>
      <c r="CS411" s="12"/>
      <c r="CT411" s="12"/>
      <c r="CU411" s="12"/>
      <c r="CV411" s="12"/>
      <c r="CW411" s="12"/>
      <c r="CX411" s="12"/>
      <c r="CY411" s="12"/>
      <c r="CZ411" s="12"/>
      <c r="DA411" s="12"/>
    </row>
    <row r="412" customFormat="false" ht="15" hidden="false" customHeight="tru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24"/>
      <c r="AO412" s="24"/>
      <c r="AP412" s="101"/>
      <c r="AQ412" s="24"/>
      <c r="AR412" s="24"/>
      <c r="AS412" s="24"/>
      <c r="AT412" s="24"/>
      <c r="AU412" s="24"/>
      <c r="AV412" s="24"/>
      <c r="AW412" s="24"/>
      <c r="AX412" s="24"/>
      <c r="AY412" s="24"/>
      <c r="AZ412" s="24"/>
      <c r="BA412" s="24"/>
      <c r="BB412" s="24"/>
      <c r="BC412" s="12"/>
      <c r="BD412" s="12"/>
      <c r="BE412" s="12"/>
      <c r="BF412" s="12"/>
      <c r="BG412" s="12"/>
      <c r="BH412" s="12"/>
      <c r="BI412" s="12"/>
      <c r="BJ412" s="12"/>
      <c r="BK412" s="12"/>
      <c r="BL412" s="12"/>
      <c r="BM412" s="12"/>
      <c r="BN412" s="12"/>
      <c r="BO412" s="12"/>
      <c r="BP412" s="12"/>
      <c r="BQ412" s="12"/>
      <c r="BR412" s="12"/>
      <c r="BS412" s="12"/>
      <c r="BT412" s="12"/>
      <c r="BU412" s="12"/>
      <c r="BV412" s="12"/>
      <c r="BW412" s="12"/>
      <c r="BX412" s="12"/>
      <c r="BY412" s="12"/>
      <c r="BZ412" s="12"/>
      <c r="CA412" s="12"/>
      <c r="CB412" s="12"/>
      <c r="CC412" s="12"/>
      <c r="CD412" s="12"/>
      <c r="CE412" s="12"/>
      <c r="CF412" s="12"/>
      <c r="CG412" s="12"/>
      <c r="CH412" s="12"/>
      <c r="CI412" s="12"/>
      <c r="CJ412" s="12"/>
      <c r="CK412" s="12"/>
      <c r="CL412" s="12"/>
      <c r="CM412" s="12"/>
      <c r="CN412" s="12"/>
      <c r="CO412" s="12"/>
      <c r="CP412" s="12"/>
      <c r="CQ412" s="12"/>
      <c r="CR412" s="12"/>
      <c r="CS412" s="12"/>
      <c r="CT412" s="12"/>
      <c r="CU412" s="12"/>
      <c r="CV412" s="12"/>
      <c r="CW412" s="12"/>
      <c r="CX412" s="12"/>
      <c r="CY412" s="12"/>
      <c r="CZ412" s="12"/>
      <c r="DA412" s="12"/>
    </row>
    <row r="413" customFormat="false" ht="15" hidden="false" customHeight="tru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24"/>
      <c r="AO413" s="24"/>
      <c r="AP413" s="101"/>
      <c r="AQ413" s="24"/>
      <c r="AR413" s="24"/>
      <c r="AS413" s="24"/>
      <c r="AT413" s="24"/>
      <c r="AU413" s="24"/>
      <c r="AV413" s="24"/>
      <c r="AW413" s="24"/>
      <c r="AX413" s="24"/>
      <c r="AY413" s="24"/>
      <c r="AZ413" s="24"/>
      <c r="BA413" s="24"/>
      <c r="BB413" s="24"/>
      <c r="BC413" s="12"/>
      <c r="BD413" s="12"/>
      <c r="BE413" s="12"/>
      <c r="BF413" s="12"/>
      <c r="BG413" s="12"/>
      <c r="BH413" s="12"/>
      <c r="BI413" s="12"/>
      <c r="BJ413" s="12"/>
      <c r="BK413" s="12"/>
      <c r="BL413" s="12"/>
      <c r="BM413" s="12"/>
      <c r="BN413" s="12"/>
      <c r="BO413" s="12"/>
      <c r="BP413" s="12"/>
      <c r="BQ413" s="12"/>
      <c r="BR413" s="12"/>
      <c r="BS413" s="12"/>
      <c r="BT413" s="12"/>
      <c r="BU413" s="12"/>
      <c r="BV413" s="12"/>
      <c r="BW413" s="12"/>
      <c r="BX413" s="12"/>
      <c r="BY413" s="12"/>
      <c r="BZ413" s="12"/>
      <c r="CA413" s="12"/>
      <c r="CB413" s="12"/>
      <c r="CC413" s="12"/>
      <c r="CD413" s="12"/>
      <c r="CE413" s="12"/>
      <c r="CF413" s="12"/>
      <c r="CG413" s="12"/>
      <c r="CH413" s="12"/>
      <c r="CI413" s="12"/>
      <c r="CJ413" s="12"/>
      <c r="CK413" s="12"/>
      <c r="CL413" s="12"/>
      <c r="CM413" s="12"/>
      <c r="CN413" s="12"/>
      <c r="CO413" s="12"/>
      <c r="CP413" s="12"/>
      <c r="CQ413" s="12"/>
      <c r="CR413" s="12"/>
      <c r="CS413" s="12"/>
      <c r="CT413" s="12"/>
      <c r="CU413" s="12"/>
      <c r="CV413" s="12"/>
      <c r="CW413" s="12"/>
      <c r="CX413" s="12"/>
      <c r="CY413" s="12"/>
      <c r="CZ413" s="12"/>
      <c r="DA413" s="12"/>
    </row>
    <row r="414" customFormat="false" ht="15" hidden="false" customHeight="tru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24"/>
      <c r="AO414" s="24"/>
      <c r="AP414" s="101"/>
      <c r="AQ414" s="24"/>
      <c r="AR414" s="24"/>
      <c r="AS414" s="24"/>
      <c r="AT414" s="24"/>
      <c r="AU414" s="24"/>
      <c r="AV414" s="24"/>
      <c r="AW414" s="24"/>
      <c r="AX414" s="24"/>
      <c r="AY414" s="24"/>
      <c r="AZ414" s="24"/>
      <c r="BA414" s="24"/>
      <c r="BB414" s="24"/>
      <c r="BC414" s="12"/>
      <c r="BD414" s="12"/>
      <c r="BE414" s="12"/>
      <c r="BF414" s="12"/>
      <c r="BG414" s="12"/>
      <c r="BH414" s="12"/>
      <c r="BI414" s="12"/>
      <c r="BJ414" s="12"/>
      <c r="BK414" s="12"/>
      <c r="BL414" s="12"/>
      <c r="BM414" s="12"/>
      <c r="BN414" s="12"/>
      <c r="BO414" s="12"/>
      <c r="BP414" s="12"/>
      <c r="BQ414" s="12"/>
      <c r="BR414" s="12"/>
      <c r="BS414" s="12"/>
      <c r="BT414" s="12"/>
      <c r="BU414" s="12"/>
      <c r="BV414" s="12"/>
      <c r="BW414" s="12"/>
      <c r="BX414" s="12"/>
      <c r="BY414" s="12"/>
      <c r="BZ414" s="12"/>
      <c r="CA414" s="12"/>
      <c r="CB414" s="12"/>
      <c r="CC414" s="12"/>
      <c r="CD414" s="12"/>
      <c r="CE414" s="12"/>
      <c r="CF414" s="12"/>
      <c r="CG414" s="12"/>
      <c r="CH414" s="12"/>
      <c r="CI414" s="12"/>
      <c r="CJ414" s="12"/>
      <c r="CK414" s="12"/>
      <c r="CL414" s="12"/>
      <c r="CM414" s="12"/>
      <c r="CN414" s="12"/>
      <c r="CO414" s="12"/>
      <c r="CP414" s="12"/>
      <c r="CQ414" s="12"/>
      <c r="CR414" s="12"/>
      <c r="CS414" s="12"/>
      <c r="CT414" s="12"/>
      <c r="CU414" s="12"/>
      <c r="CV414" s="12"/>
      <c r="CW414" s="12"/>
      <c r="CX414" s="12"/>
      <c r="CY414" s="12"/>
      <c r="CZ414" s="12"/>
      <c r="DA414" s="12"/>
    </row>
    <row r="415" customFormat="false" ht="15" hidden="false" customHeight="tru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24"/>
      <c r="AO415" s="24"/>
      <c r="AP415" s="101"/>
      <c r="AQ415" s="24"/>
      <c r="AR415" s="24"/>
      <c r="AS415" s="24"/>
      <c r="AT415" s="24"/>
      <c r="AU415" s="24"/>
      <c r="AV415" s="24"/>
      <c r="AW415" s="24"/>
      <c r="AX415" s="24"/>
      <c r="AY415" s="24"/>
      <c r="AZ415" s="24"/>
      <c r="BA415" s="24"/>
      <c r="BB415" s="24"/>
      <c r="BC415" s="12"/>
      <c r="BD415" s="12"/>
      <c r="BE415" s="12"/>
      <c r="BF415" s="12"/>
      <c r="BG415" s="12"/>
      <c r="BH415" s="12"/>
      <c r="BI415" s="12"/>
      <c r="BJ415" s="12"/>
      <c r="BK415" s="12"/>
      <c r="BL415" s="12"/>
      <c r="BM415" s="12"/>
      <c r="BN415" s="12"/>
      <c r="BO415" s="12"/>
      <c r="BP415" s="12"/>
      <c r="BQ415" s="12"/>
      <c r="BR415" s="12"/>
      <c r="BS415" s="12"/>
      <c r="BT415" s="12"/>
      <c r="BU415" s="12"/>
      <c r="BV415" s="12"/>
      <c r="BW415" s="12"/>
      <c r="BX415" s="12"/>
      <c r="BY415" s="12"/>
      <c r="BZ415" s="12"/>
      <c r="CA415" s="12"/>
      <c r="CB415" s="12"/>
      <c r="CC415" s="12"/>
      <c r="CD415" s="12"/>
      <c r="CE415" s="12"/>
      <c r="CF415" s="12"/>
      <c r="CG415" s="12"/>
      <c r="CH415" s="12"/>
      <c r="CI415" s="12"/>
      <c r="CJ415" s="12"/>
      <c r="CK415" s="12"/>
      <c r="CL415" s="12"/>
      <c r="CM415" s="12"/>
      <c r="CN415" s="12"/>
      <c r="CO415" s="12"/>
      <c r="CP415" s="12"/>
      <c r="CQ415" s="12"/>
      <c r="CR415" s="12"/>
      <c r="CS415" s="12"/>
      <c r="CT415" s="12"/>
      <c r="CU415" s="12"/>
      <c r="CV415" s="12"/>
      <c r="CW415" s="12"/>
      <c r="CX415" s="12"/>
      <c r="CY415" s="12"/>
      <c r="CZ415" s="12"/>
      <c r="DA415" s="12"/>
    </row>
    <row r="416" customFormat="false" ht="15" hidden="false" customHeight="tru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24"/>
      <c r="AO416" s="24"/>
      <c r="AP416" s="101"/>
      <c r="AQ416" s="24"/>
      <c r="AR416" s="24"/>
      <c r="AS416" s="24"/>
      <c r="AT416" s="24"/>
      <c r="AU416" s="24"/>
      <c r="AV416" s="24"/>
      <c r="AW416" s="24"/>
      <c r="AX416" s="24"/>
      <c r="AY416" s="24"/>
      <c r="AZ416" s="24"/>
      <c r="BA416" s="24"/>
      <c r="BB416" s="24"/>
      <c r="BC416" s="12"/>
      <c r="BD416" s="12"/>
      <c r="BE416" s="12"/>
      <c r="BF416" s="12"/>
      <c r="BG416" s="12"/>
      <c r="BH416" s="12"/>
      <c r="BI416" s="12"/>
      <c r="BJ416" s="12"/>
      <c r="BK416" s="12"/>
      <c r="BL416" s="12"/>
      <c r="BM416" s="12"/>
      <c r="BN416" s="12"/>
      <c r="BO416" s="12"/>
      <c r="BP416" s="12"/>
      <c r="BQ416" s="12"/>
      <c r="BR416" s="12"/>
      <c r="BS416" s="12"/>
      <c r="BT416" s="12"/>
      <c r="BU416" s="12"/>
      <c r="BV416" s="12"/>
      <c r="BW416" s="12"/>
      <c r="BX416" s="12"/>
      <c r="BY416" s="12"/>
      <c r="BZ416" s="12"/>
      <c r="CA416" s="12"/>
      <c r="CB416" s="12"/>
      <c r="CC416" s="12"/>
      <c r="CD416" s="12"/>
      <c r="CE416" s="12"/>
      <c r="CF416" s="12"/>
      <c r="CG416" s="12"/>
      <c r="CH416" s="12"/>
      <c r="CI416" s="12"/>
      <c r="CJ416" s="12"/>
      <c r="CK416" s="12"/>
      <c r="CL416" s="12"/>
      <c r="CM416" s="12"/>
      <c r="CN416" s="12"/>
      <c r="CO416" s="12"/>
      <c r="CP416" s="12"/>
      <c r="CQ416" s="12"/>
      <c r="CR416" s="12"/>
      <c r="CS416" s="12"/>
      <c r="CT416" s="12"/>
      <c r="CU416" s="12"/>
      <c r="CV416" s="12"/>
      <c r="CW416" s="12"/>
      <c r="CX416" s="12"/>
      <c r="CY416" s="12"/>
      <c r="CZ416" s="12"/>
      <c r="DA416" s="12"/>
    </row>
    <row r="417" customFormat="false" ht="15" hidden="false" customHeight="tru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24"/>
      <c r="AO417" s="24"/>
      <c r="AP417" s="101"/>
      <c r="AQ417" s="24"/>
      <c r="AR417" s="24"/>
      <c r="AS417" s="24"/>
      <c r="AT417" s="24"/>
      <c r="AU417" s="24"/>
      <c r="AV417" s="24"/>
      <c r="AW417" s="24"/>
      <c r="AX417" s="24"/>
      <c r="AY417" s="24"/>
      <c r="AZ417" s="24"/>
      <c r="BA417" s="24"/>
      <c r="BB417" s="24"/>
      <c r="BC417" s="12"/>
      <c r="BD417" s="12"/>
      <c r="BE417" s="12"/>
      <c r="BF417" s="12"/>
      <c r="BG417" s="12"/>
      <c r="BH417" s="12"/>
      <c r="BI417" s="12"/>
      <c r="BJ417" s="12"/>
      <c r="BK417" s="12"/>
      <c r="BL417" s="12"/>
      <c r="BM417" s="12"/>
      <c r="BN417" s="12"/>
      <c r="BO417" s="12"/>
      <c r="BP417" s="12"/>
      <c r="BQ417" s="12"/>
      <c r="BR417" s="12"/>
      <c r="BS417" s="12"/>
      <c r="BT417" s="12"/>
      <c r="BU417" s="12"/>
      <c r="BV417" s="12"/>
      <c r="BW417" s="12"/>
      <c r="BX417" s="12"/>
      <c r="BY417" s="12"/>
      <c r="BZ417" s="12"/>
      <c r="CA417" s="12"/>
      <c r="CB417" s="12"/>
      <c r="CC417" s="12"/>
      <c r="CD417" s="12"/>
      <c r="CE417" s="12"/>
      <c r="CF417" s="12"/>
      <c r="CG417" s="12"/>
      <c r="CH417" s="12"/>
      <c r="CI417" s="12"/>
      <c r="CJ417" s="12"/>
      <c r="CK417" s="12"/>
      <c r="CL417" s="12"/>
      <c r="CM417" s="12"/>
      <c r="CN417" s="12"/>
      <c r="CO417" s="12"/>
      <c r="CP417" s="12"/>
      <c r="CQ417" s="12"/>
      <c r="CR417" s="12"/>
      <c r="CS417" s="12"/>
      <c r="CT417" s="12"/>
      <c r="CU417" s="12"/>
      <c r="CV417" s="12"/>
      <c r="CW417" s="12"/>
      <c r="CX417" s="12"/>
      <c r="CY417" s="12"/>
      <c r="CZ417" s="12"/>
      <c r="DA417" s="12"/>
    </row>
    <row r="418" customFormat="false" ht="15" hidden="false" customHeight="tru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24"/>
      <c r="AO418" s="24"/>
      <c r="AP418" s="101"/>
      <c r="AQ418" s="24"/>
      <c r="AR418" s="24"/>
      <c r="AS418" s="24"/>
      <c r="AT418" s="24"/>
      <c r="AU418" s="24"/>
      <c r="AV418" s="24"/>
      <c r="AW418" s="24"/>
      <c r="AX418" s="24"/>
      <c r="AY418" s="24"/>
      <c r="AZ418" s="24"/>
      <c r="BA418" s="24"/>
      <c r="BB418" s="24"/>
      <c r="BC418" s="12"/>
      <c r="BD418" s="12"/>
      <c r="BE418" s="12"/>
      <c r="BF418" s="12"/>
      <c r="BG418" s="12"/>
      <c r="BH418" s="12"/>
      <c r="BI418" s="12"/>
      <c r="BJ418" s="12"/>
      <c r="BK418" s="12"/>
      <c r="BL418" s="12"/>
      <c r="BM418" s="12"/>
      <c r="BN418" s="12"/>
      <c r="BO418" s="12"/>
      <c r="BP418" s="12"/>
      <c r="BQ418" s="12"/>
      <c r="BR418" s="12"/>
      <c r="BS418" s="12"/>
      <c r="BT418" s="12"/>
      <c r="BU418" s="12"/>
      <c r="BV418" s="12"/>
      <c r="BW418" s="12"/>
      <c r="BX418" s="12"/>
      <c r="BY418" s="12"/>
      <c r="BZ418" s="12"/>
      <c r="CA418" s="12"/>
      <c r="CB418" s="12"/>
      <c r="CC418" s="12"/>
      <c r="CD418" s="12"/>
      <c r="CE418" s="12"/>
      <c r="CF418" s="12"/>
      <c r="CG418" s="12"/>
      <c r="CH418" s="12"/>
      <c r="CI418" s="12"/>
      <c r="CJ418" s="12"/>
      <c r="CK418" s="12"/>
      <c r="CL418" s="12"/>
      <c r="CM418" s="12"/>
      <c r="CN418" s="12"/>
      <c r="CO418" s="12"/>
      <c r="CP418" s="12"/>
      <c r="CQ418" s="12"/>
      <c r="CR418" s="12"/>
      <c r="CS418" s="12"/>
      <c r="CT418" s="12"/>
      <c r="CU418" s="12"/>
      <c r="CV418" s="12"/>
      <c r="CW418" s="12"/>
      <c r="CX418" s="12"/>
      <c r="CY418" s="12"/>
      <c r="CZ418" s="12"/>
      <c r="DA418" s="12"/>
    </row>
    <row r="419" customFormat="false" ht="15" hidden="false" customHeight="tru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24"/>
      <c r="AO419" s="24"/>
      <c r="AP419" s="101"/>
      <c r="AQ419" s="24"/>
      <c r="AR419" s="24"/>
      <c r="AS419" s="24"/>
      <c r="AT419" s="24"/>
      <c r="AU419" s="24"/>
      <c r="AV419" s="24"/>
      <c r="AW419" s="24"/>
      <c r="AX419" s="24"/>
      <c r="AY419" s="24"/>
      <c r="AZ419" s="24"/>
      <c r="BA419" s="24"/>
      <c r="BB419" s="24"/>
      <c r="BC419" s="12"/>
      <c r="BD419" s="12"/>
      <c r="BE419" s="12"/>
      <c r="BF419" s="12"/>
      <c r="BG419" s="12"/>
      <c r="BH419" s="12"/>
      <c r="BI419" s="12"/>
      <c r="BJ419" s="12"/>
      <c r="BK419" s="12"/>
      <c r="BL419" s="12"/>
      <c r="BM419" s="12"/>
      <c r="BN419" s="12"/>
      <c r="BO419" s="12"/>
      <c r="BP419" s="12"/>
      <c r="BQ419" s="12"/>
      <c r="BR419" s="12"/>
      <c r="BS419" s="12"/>
      <c r="BT419" s="12"/>
      <c r="BU419" s="12"/>
      <c r="BV419" s="12"/>
      <c r="BW419" s="12"/>
      <c r="BX419" s="12"/>
      <c r="BY419" s="12"/>
      <c r="BZ419" s="12"/>
      <c r="CA419" s="12"/>
      <c r="CB419" s="12"/>
      <c r="CC419" s="12"/>
      <c r="CD419" s="12"/>
      <c r="CE419" s="12"/>
      <c r="CF419" s="12"/>
      <c r="CG419" s="12"/>
      <c r="CH419" s="12"/>
      <c r="CI419" s="12"/>
      <c r="CJ419" s="12"/>
      <c r="CK419" s="12"/>
      <c r="CL419" s="12"/>
      <c r="CM419" s="12"/>
      <c r="CN419" s="12"/>
      <c r="CO419" s="12"/>
      <c r="CP419" s="12"/>
      <c r="CQ419" s="12"/>
      <c r="CR419" s="12"/>
      <c r="CS419" s="12"/>
      <c r="CT419" s="12"/>
      <c r="CU419" s="12"/>
      <c r="CV419" s="12"/>
      <c r="CW419" s="12"/>
      <c r="CX419" s="12"/>
      <c r="CY419" s="12"/>
      <c r="CZ419" s="12"/>
      <c r="DA419" s="12"/>
    </row>
    <row r="420" customFormat="false" ht="15" hidden="false" customHeight="tru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24"/>
      <c r="AO420" s="24"/>
      <c r="AP420" s="101"/>
      <c r="AQ420" s="24"/>
      <c r="AR420" s="24"/>
      <c r="AS420" s="24"/>
      <c r="AT420" s="24"/>
      <c r="AU420" s="24"/>
      <c r="AV420" s="24"/>
      <c r="AW420" s="24"/>
      <c r="AX420" s="24"/>
      <c r="AY420" s="24"/>
      <c r="AZ420" s="24"/>
      <c r="BA420" s="24"/>
      <c r="BB420" s="24"/>
      <c r="BC420" s="12"/>
      <c r="BD420" s="12"/>
      <c r="BE420" s="12"/>
      <c r="BF420" s="12"/>
      <c r="BG420" s="12"/>
      <c r="BH420" s="12"/>
      <c r="BI420" s="12"/>
      <c r="BJ420" s="12"/>
      <c r="BK420" s="12"/>
      <c r="BL420" s="12"/>
      <c r="BM420" s="12"/>
      <c r="BN420" s="12"/>
      <c r="BO420" s="12"/>
      <c r="BP420" s="12"/>
      <c r="BQ420" s="12"/>
      <c r="BR420" s="12"/>
      <c r="BS420" s="12"/>
      <c r="BT420" s="12"/>
      <c r="BU420" s="12"/>
      <c r="BV420" s="12"/>
      <c r="BW420" s="12"/>
      <c r="BX420" s="12"/>
      <c r="BY420" s="12"/>
      <c r="BZ420" s="12"/>
      <c r="CA420" s="12"/>
      <c r="CB420" s="12"/>
      <c r="CC420" s="12"/>
      <c r="CD420" s="12"/>
      <c r="CE420" s="12"/>
      <c r="CF420" s="12"/>
      <c r="CG420" s="12"/>
      <c r="CH420" s="12"/>
      <c r="CI420" s="12"/>
      <c r="CJ420" s="12"/>
      <c r="CK420" s="12"/>
      <c r="CL420" s="12"/>
      <c r="CM420" s="12"/>
      <c r="CN420" s="12"/>
      <c r="CO420" s="12"/>
      <c r="CP420" s="12"/>
      <c r="CQ420" s="12"/>
      <c r="CR420" s="12"/>
      <c r="CS420" s="12"/>
      <c r="CT420" s="12"/>
      <c r="CU420" s="12"/>
      <c r="CV420" s="12"/>
      <c r="CW420" s="12"/>
      <c r="CX420" s="12"/>
      <c r="CY420" s="12"/>
      <c r="CZ420" s="12"/>
      <c r="DA420" s="12"/>
    </row>
  </sheetData>
  <sheetProtection sheet="true" password="e72e" objects="true" selectLockedCells="true"/>
  <mergeCells count="318">
    <mergeCell ref="AP3:AX4"/>
    <mergeCell ref="F8:K8"/>
    <mergeCell ref="V12:W12"/>
    <mergeCell ref="F15:R15"/>
    <mergeCell ref="S23:X23"/>
    <mergeCell ref="C24:C30"/>
    <mergeCell ref="E26:E27"/>
    <mergeCell ref="F29:M29"/>
    <mergeCell ref="S31:X31"/>
    <mergeCell ref="C32:C35"/>
    <mergeCell ref="F34:H34"/>
    <mergeCell ref="S36:X36"/>
    <mergeCell ref="C37:C40"/>
    <mergeCell ref="F39:M39"/>
    <mergeCell ref="S41:X41"/>
    <mergeCell ref="C42:C45"/>
    <mergeCell ref="F44:H44"/>
    <mergeCell ref="S46:X46"/>
    <mergeCell ref="C47:C54"/>
    <mergeCell ref="R48:S48"/>
    <mergeCell ref="F49:M49"/>
    <mergeCell ref="N49:Q49"/>
    <mergeCell ref="R49:AB50"/>
    <mergeCell ref="C56:C66"/>
    <mergeCell ref="R60:T60"/>
    <mergeCell ref="R61:T61"/>
    <mergeCell ref="R62:T62"/>
    <mergeCell ref="R63:T63"/>
    <mergeCell ref="R64:T64"/>
    <mergeCell ref="N65:P65"/>
    <mergeCell ref="C69:C93"/>
    <mergeCell ref="G73:H73"/>
    <mergeCell ref="I73:L73"/>
    <mergeCell ref="G74:H74"/>
    <mergeCell ref="I74:K74"/>
    <mergeCell ref="G75:H75"/>
    <mergeCell ref="I75:K75"/>
    <mergeCell ref="G76:H76"/>
    <mergeCell ref="G77:H77"/>
    <mergeCell ref="I77:J77"/>
    <mergeCell ref="G78:H78"/>
    <mergeCell ref="I78:J78"/>
    <mergeCell ref="G79:H79"/>
    <mergeCell ref="I79:J79"/>
    <mergeCell ref="G80:H80"/>
    <mergeCell ref="I80:R80"/>
    <mergeCell ref="G81:H81"/>
    <mergeCell ref="I81:M81"/>
    <mergeCell ref="G82:H82"/>
    <mergeCell ref="I82:N82"/>
    <mergeCell ref="G83:H83"/>
    <mergeCell ref="I83:O83"/>
    <mergeCell ref="G84:H84"/>
    <mergeCell ref="I84:L84"/>
    <mergeCell ref="G85:H85"/>
    <mergeCell ref="I85:L85"/>
    <mergeCell ref="G86:H86"/>
    <mergeCell ref="I86:P86"/>
    <mergeCell ref="G87:H87"/>
    <mergeCell ref="I87:Q87"/>
    <mergeCell ref="J88:W88"/>
    <mergeCell ref="G90:H90"/>
    <mergeCell ref="I90:S90"/>
    <mergeCell ref="I92:L92"/>
    <mergeCell ref="C95:C111"/>
    <mergeCell ref="S99:T99"/>
    <mergeCell ref="S100:T100"/>
    <mergeCell ref="S101:T101"/>
    <mergeCell ref="S102:T102"/>
    <mergeCell ref="S103:T103"/>
    <mergeCell ref="S104:T104"/>
    <mergeCell ref="S105:T105"/>
    <mergeCell ref="S106:T106"/>
    <mergeCell ref="S107:T107"/>
    <mergeCell ref="S108:T108"/>
    <mergeCell ref="S109:T109"/>
    <mergeCell ref="S110:T110"/>
    <mergeCell ref="S112:X112"/>
    <mergeCell ref="C113:C159"/>
    <mergeCell ref="L116:N116"/>
    <mergeCell ref="O116:Q116"/>
    <mergeCell ref="R116:T116"/>
    <mergeCell ref="F117:K117"/>
    <mergeCell ref="L118:N118"/>
    <mergeCell ref="O118:Q118"/>
    <mergeCell ref="R118:T118"/>
    <mergeCell ref="L119:N119"/>
    <mergeCell ref="O119:Q119"/>
    <mergeCell ref="R119:T119"/>
    <mergeCell ref="L120:N120"/>
    <mergeCell ref="O120:Q120"/>
    <mergeCell ref="R120:T120"/>
    <mergeCell ref="L121:N121"/>
    <mergeCell ref="O121:Q121"/>
    <mergeCell ref="R121:T121"/>
    <mergeCell ref="L123:N123"/>
    <mergeCell ref="O123:Q123"/>
    <mergeCell ref="R123:T123"/>
    <mergeCell ref="L124:N124"/>
    <mergeCell ref="O124:Q124"/>
    <mergeCell ref="R124:T124"/>
    <mergeCell ref="L125:N125"/>
    <mergeCell ref="O125:Q125"/>
    <mergeCell ref="R125:T125"/>
    <mergeCell ref="L126:N126"/>
    <mergeCell ref="O126:Q126"/>
    <mergeCell ref="R126:T126"/>
    <mergeCell ref="L128:N128"/>
    <mergeCell ref="O128:Q128"/>
    <mergeCell ref="R128:T128"/>
    <mergeCell ref="L129:N129"/>
    <mergeCell ref="O129:Q129"/>
    <mergeCell ref="R129:T129"/>
    <mergeCell ref="L130:N130"/>
    <mergeCell ref="O130:Q130"/>
    <mergeCell ref="R130:T130"/>
    <mergeCell ref="L131:N131"/>
    <mergeCell ref="O131:Q131"/>
    <mergeCell ref="R131:T131"/>
    <mergeCell ref="L133:N133"/>
    <mergeCell ref="O133:Q133"/>
    <mergeCell ref="R133:T133"/>
    <mergeCell ref="L134:N134"/>
    <mergeCell ref="O134:Q134"/>
    <mergeCell ref="R134:T134"/>
    <mergeCell ref="L135:N135"/>
    <mergeCell ref="O135:Q135"/>
    <mergeCell ref="R135:T135"/>
    <mergeCell ref="L136:N136"/>
    <mergeCell ref="O136:Q136"/>
    <mergeCell ref="R136:T136"/>
    <mergeCell ref="L138:N138"/>
    <mergeCell ref="O138:Q138"/>
    <mergeCell ref="R138:T138"/>
    <mergeCell ref="L139:N139"/>
    <mergeCell ref="O139:Q139"/>
    <mergeCell ref="R139:T139"/>
    <mergeCell ref="L140:N140"/>
    <mergeCell ref="O140:Q140"/>
    <mergeCell ref="R140:T140"/>
    <mergeCell ref="L141:N141"/>
    <mergeCell ref="O141:Q141"/>
    <mergeCell ref="R141:T141"/>
    <mergeCell ref="L143:N143"/>
    <mergeCell ref="O143:Q143"/>
    <mergeCell ref="R143:T143"/>
    <mergeCell ref="L144:N144"/>
    <mergeCell ref="O144:Q144"/>
    <mergeCell ref="R144:T144"/>
    <mergeCell ref="L145:N145"/>
    <mergeCell ref="O145:Q145"/>
    <mergeCell ref="R145:T145"/>
    <mergeCell ref="L146:N146"/>
    <mergeCell ref="O146:Q146"/>
    <mergeCell ref="R146:T146"/>
    <mergeCell ref="L148:N148"/>
    <mergeCell ref="O148:Q148"/>
    <mergeCell ref="R148:T148"/>
    <mergeCell ref="L149:N149"/>
    <mergeCell ref="O149:Q149"/>
    <mergeCell ref="R149:T149"/>
    <mergeCell ref="L150:N150"/>
    <mergeCell ref="O150:Q150"/>
    <mergeCell ref="R150:T150"/>
    <mergeCell ref="L152:N152"/>
    <mergeCell ref="O152:Q152"/>
    <mergeCell ref="R152:T152"/>
    <mergeCell ref="L153:N153"/>
    <mergeCell ref="O153:Q153"/>
    <mergeCell ref="R153:T153"/>
    <mergeCell ref="L154:N154"/>
    <mergeCell ref="O154:Q154"/>
    <mergeCell ref="R154:T154"/>
    <mergeCell ref="L157:N157"/>
    <mergeCell ref="O157:Q157"/>
    <mergeCell ref="R157:T158"/>
    <mergeCell ref="L158:N158"/>
    <mergeCell ref="O158:Q158"/>
    <mergeCell ref="S162:X162"/>
    <mergeCell ref="C163:C180"/>
    <mergeCell ref="S165:T165"/>
    <mergeCell ref="S170:T170"/>
    <mergeCell ref="S171:T171"/>
    <mergeCell ref="S172:T172"/>
    <mergeCell ref="S173:T173"/>
    <mergeCell ref="S174:T174"/>
    <mergeCell ref="E178:E179"/>
    <mergeCell ref="F178:F179"/>
    <mergeCell ref="S178:T179"/>
    <mergeCell ref="U178:V179"/>
    <mergeCell ref="C182:C196"/>
    <mergeCell ref="S186:T186"/>
    <mergeCell ref="S187:T187"/>
    <mergeCell ref="S188:T188"/>
    <mergeCell ref="S189:T189"/>
    <mergeCell ref="S190:T190"/>
    <mergeCell ref="S191:T191"/>
    <mergeCell ref="S192:T192"/>
    <mergeCell ref="S193:T193"/>
    <mergeCell ref="S195:T195"/>
    <mergeCell ref="C198:C214"/>
    <mergeCell ref="P200:R200"/>
    <mergeCell ref="T200:U200"/>
    <mergeCell ref="V200:W200"/>
    <mergeCell ref="X200:Y200"/>
    <mergeCell ref="Z200:AA200"/>
    <mergeCell ref="Q202:R202"/>
    <mergeCell ref="S202:T202"/>
    <mergeCell ref="U202:V202"/>
    <mergeCell ref="W202:X202"/>
    <mergeCell ref="M203:M204"/>
    <mergeCell ref="Q203:R203"/>
    <mergeCell ref="S203:T203"/>
    <mergeCell ref="U203:V203"/>
    <mergeCell ref="W203:X203"/>
    <mergeCell ref="Q204:R204"/>
    <mergeCell ref="S204:T204"/>
    <mergeCell ref="U204:V204"/>
    <mergeCell ref="W204:X204"/>
    <mergeCell ref="Q205:R205"/>
    <mergeCell ref="S205:T205"/>
    <mergeCell ref="U205:V205"/>
    <mergeCell ref="W205:X205"/>
    <mergeCell ref="Y205:AA205"/>
    <mergeCell ref="Q206:R206"/>
    <mergeCell ref="S206:T206"/>
    <mergeCell ref="U206:V206"/>
    <mergeCell ref="W206:X206"/>
    <mergeCell ref="Y206:AA206"/>
    <mergeCell ref="Q207:R207"/>
    <mergeCell ref="S207:T207"/>
    <mergeCell ref="U207:V207"/>
    <mergeCell ref="W207:X207"/>
    <mergeCell ref="Y207:AA207"/>
    <mergeCell ref="Q208:R208"/>
    <mergeCell ref="S208:T208"/>
    <mergeCell ref="U208:V208"/>
    <mergeCell ref="W208:X208"/>
    <mergeCell ref="Y208:AA208"/>
    <mergeCell ref="Q209:R209"/>
    <mergeCell ref="S209:T209"/>
    <mergeCell ref="U209:V209"/>
    <mergeCell ref="W209:X209"/>
    <mergeCell ref="Y209:AA209"/>
    <mergeCell ref="Q210:R210"/>
    <mergeCell ref="S210:T210"/>
    <mergeCell ref="U210:V210"/>
    <mergeCell ref="W210:X210"/>
    <mergeCell ref="Y210:AA210"/>
    <mergeCell ref="Q211:R211"/>
    <mergeCell ref="S211:T211"/>
    <mergeCell ref="U211:V211"/>
    <mergeCell ref="W211:X211"/>
    <mergeCell ref="Y211:Z211"/>
    <mergeCell ref="G213:AB213"/>
    <mergeCell ref="C216:C225"/>
    <mergeCell ref="E218:E223"/>
    <mergeCell ref="K219:P219"/>
    <mergeCell ref="S219:AA219"/>
    <mergeCell ref="O220:P220"/>
    <mergeCell ref="S220:T220"/>
    <mergeCell ref="X221:Z221"/>
    <mergeCell ref="X222:Z222"/>
    <mergeCell ref="F224:K224"/>
    <mergeCell ref="C227:C244"/>
    <mergeCell ref="E230:E231"/>
    <mergeCell ref="G230:U231"/>
    <mergeCell ref="V230:W231"/>
    <mergeCell ref="X230:Y231"/>
    <mergeCell ref="E232:E233"/>
    <mergeCell ref="G232:U233"/>
    <mergeCell ref="V232:W233"/>
    <mergeCell ref="X232:Y233"/>
    <mergeCell ref="E234:E235"/>
    <mergeCell ref="G234:U235"/>
    <mergeCell ref="V234:W235"/>
    <mergeCell ref="X234:Y235"/>
    <mergeCell ref="E236:E237"/>
    <mergeCell ref="G236:U237"/>
    <mergeCell ref="V236:W237"/>
    <mergeCell ref="X236:Y237"/>
    <mergeCell ref="E238:E239"/>
    <mergeCell ref="G238:U239"/>
    <mergeCell ref="V238:W239"/>
    <mergeCell ref="X238:Y239"/>
    <mergeCell ref="E240:E241"/>
    <mergeCell ref="G240:U241"/>
    <mergeCell ref="V240:W241"/>
    <mergeCell ref="X240:Y241"/>
    <mergeCell ref="E242:E243"/>
    <mergeCell ref="G242:U243"/>
    <mergeCell ref="V242:W243"/>
    <mergeCell ref="X242:Y243"/>
    <mergeCell ref="C246:C261"/>
    <mergeCell ref="G249:I249"/>
    <mergeCell ref="Q250:S250"/>
    <mergeCell ref="G252:J252"/>
    <mergeCell ref="G254:K254"/>
    <mergeCell ref="O255:Z255"/>
    <mergeCell ref="G256:J256"/>
    <mergeCell ref="N259:AD259"/>
    <mergeCell ref="O260:P260"/>
    <mergeCell ref="C263:C281"/>
    <mergeCell ref="N269:Q269"/>
    <mergeCell ref="M270:N270"/>
    <mergeCell ref="O270:P270"/>
    <mergeCell ref="F273:M273"/>
    <mergeCell ref="O273:P273"/>
    <mergeCell ref="F274:M274"/>
    <mergeCell ref="O274:P274"/>
    <mergeCell ref="F275:M275"/>
    <mergeCell ref="O275:P275"/>
    <mergeCell ref="C283:C293"/>
    <mergeCell ref="F286:AD286"/>
    <mergeCell ref="F287:AD287"/>
    <mergeCell ref="F288:AD288"/>
    <mergeCell ref="F289:AD289"/>
    <mergeCell ref="F298:AK298"/>
  </mergeCells>
  <conditionalFormatting sqref="F224:K224">
    <cfRule type="expression" priority="2" aboveAverage="0" equalAverage="0" bottom="0" percent="0" rank="0" text="" dxfId="3">
      <formula>#NAME?=3</formula>
    </cfRule>
  </conditionalFormatting>
  <conditionalFormatting sqref="J88:W88">
    <cfRule type="expression" priority="3" aboveAverage="0" equalAverage="0" bottom="0" percent="0" rank="0" text="" dxfId="4">
      <formula>$G$87&gt;0</formula>
    </cfRule>
  </conditionalFormatting>
  <conditionalFormatting sqref="R49:AB50">
    <cfRule type="expression" priority="4" aboveAverage="0" equalAverage="0" bottom="0" percent="0" rank="0" text="" dxfId="5">
      <formula>$AR$49=5</formula>
    </cfRule>
  </conditionalFormatting>
  <conditionalFormatting sqref="S219:AA219">
    <cfRule type="expression" priority="5" aboveAverage="0" equalAverage="0" bottom="0" percent="0" rank="0" text="" dxfId="6">
      <formula>$AR$220=3</formula>
    </cfRule>
  </conditionalFormatting>
  <conditionalFormatting sqref="X221:Z221">
    <cfRule type="expression" priority="6" aboveAverage="0" equalAverage="0" bottom="0" percent="0" rank="0" text="" dxfId="7">
      <formula>$AR$219=2</formula>
    </cfRule>
  </conditionalFormatting>
  <conditionalFormatting sqref="N259:AD259">
    <cfRule type="expression" priority="7" aboveAverage="0" equalAverage="0" bottom="0" percent="0" rank="0" text="" dxfId="8">
      <formula>$AR$259=TRUE()</formula>
    </cfRule>
  </conditionalFormatting>
  <conditionalFormatting sqref="K219:P219">
    <cfRule type="expression" priority="8" aboveAverage="0" equalAverage="0" bottom="0" percent="0" rank="0" text="" dxfId="9">
      <formula>$AR$219=1</formula>
    </cfRule>
  </conditionalFormatting>
  <conditionalFormatting sqref="S110:T110">
    <cfRule type="expression" priority="9" aboveAverage="0" equalAverage="0" bottom="0" percent="0" rank="0" text="" dxfId="10">
      <formula>$S$110&gt;100</formula>
    </cfRule>
  </conditionalFormatting>
  <conditionalFormatting sqref="S174:T174">
    <cfRule type="expression" priority="10" aboveAverage="0" equalAverage="0" bottom="0" percent="0" rank="0" text="" dxfId="11">
      <formula>$S$174&gt;100</formula>
    </cfRule>
  </conditionalFormatting>
  <conditionalFormatting sqref="S195:T195">
    <cfRule type="expression" priority="11" aboveAverage="0" equalAverage="0" bottom="0" percent="0" rank="0" text="" dxfId="12">
      <formula>$S$195&gt;100</formula>
    </cfRule>
  </conditionalFormatting>
  <conditionalFormatting sqref="F298:AK298">
    <cfRule type="expression" priority="12" aboveAverage="0" equalAverage="0" bottom="0" percent="0" rank="0" text="" dxfId="13">
      <formula>$F$15=""</formula>
    </cfRule>
  </conditionalFormatting>
  <dataValidations count="39">
    <dataValidation allowBlank="true" error="Es ist nur die Eingabe einer Zahl&#10;zwischen 18.900 und 250.000 zulässig." errorStyle="stop" errorTitle="DStV Fragebogen - Fehlermeldung" operator="between" showDropDown="false" showErrorMessage="true" showInputMessage="false" sqref="L121:N121" type="whole">
      <formula1>AY121</formula1>
      <formula2>AZ121</formula2>
    </dataValidation>
    <dataValidation allowBlank="true" error="Es ist nur die Eingabe einer Zahl&#10;zwischen 12.800 und 250.000 zulässig." errorStyle="stop" errorTitle="DStV Fragebogen - Fehlermeldung" operator="between" showDropDown="false" showErrorMessage="true" showInputMessage="false" sqref="L118:N118 L152:N152" type="whole">
      <formula1>AY118</formula1>
      <formula2>AZ118</formula2>
    </dataValidation>
    <dataValidation allowBlank="true" error="Es ist nur die Eingabe einer Zahl&#10;zwischen 14.700 und 250.000 zulässig." errorStyle="stop" errorTitle="DStV Fragebogen - Fehlermeldung" operator="between" showDropDown="false" showErrorMessage="true" showInputMessage="false" sqref="L119:N119 L153:N153" type="whole">
      <formula1>AY119</formula1>
      <formula2>AZ119</formula2>
    </dataValidation>
    <dataValidation allowBlank="true" error="Es ist nur die Eingabe einer Zahl&#10;zwischen 16.600 und 250.000 zulässig." errorStyle="stop" errorTitle="DStV Fragebogen - Fehlermeldung" operator="between" showDropDown="false" showErrorMessage="true" showInputMessage="false" sqref="L120:N120 L154:N154" type="whole">
      <formula1>AY120</formula1>
      <formula2>AZ120</formula2>
    </dataValidation>
    <dataValidation allowBlank="true" error="Es ist nur die Eingabe einer Zahl&#10;zwischen 8.400 und 250.000 zulässig." errorStyle="stop" errorTitle="DStV Fragebogen - Fehlermeldung" operator="between" showDropDown="false" showErrorMessage="true" showInputMessage="false" sqref="L123:N123" type="whole">
      <formula1>AY123</formula1>
      <formula2>AZ123</formula2>
    </dataValidation>
    <dataValidation allowBlank="true" error="Es ist nur die Eingabe einer Zahl&#10;zwischen 9.500 und 250.000 zulässig." errorStyle="stop" errorTitle="DStV Fragebogen - Fehlermeldung" operator="between" showDropDown="false" showErrorMessage="true" showInputMessage="false" sqref="L124:N124" type="whole">
      <formula1>AY124</formula1>
      <formula2>AZ124</formula2>
    </dataValidation>
    <dataValidation allowBlank="true" error="Es ist nur die Eingabe einer Zahl&#10;zwischen 10.400 und 250.000 zulässig." errorStyle="stop" errorTitle="DStV Fragebogen - Fehlermeldung" operator="between" showDropDown="false" showErrorMessage="true" showInputMessage="false" sqref="L125:N125" type="whole">
      <formula1>AY125</formula1>
      <formula2>AZ125</formula2>
    </dataValidation>
    <dataValidation allowBlank="true" error="Es ist nur die Eingabe einer Zahl&#10;zwischen 12.400 und 250.000 zulässig." errorStyle="stop" errorTitle="DStV Fragebogen - Fehlermeldung" operator="between" showDropDown="false" showErrorMessage="true" showInputMessage="false" sqref="L126:N126" type="whole">
      <formula1>AY126</formula1>
      <formula2>AZ126</formula2>
    </dataValidation>
    <dataValidation allowBlank="true" error="Es ist nur die Eingabe einer Zahl&#10;zwischen 6.100 und 250.000 zulässig." errorStyle="stop" errorTitle="DStV Fragebogen - Fehlermeldung" operator="between" showDropDown="false" showErrorMessage="true" showInputMessage="false" sqref="L128:N128 L133:N133" type="whole">
      <formula1>AY128</formula1>
      <formula2>AZ128</formula2>
    </dataValidation>
    <dataValidation allowBlank="true" error="Es ist nur die Eingabe einer Zahl&#10;zwischen 7.200 und 250.000 zulässig." errorStyle="stop" errorTitle="DStV Fragebogen - Fehlermeldung" operator="between" showDropDown="false" showErrorMessage="true" showInputMessage="false" sqref="L129:N129 L134:N134" type="whole">
      <formula1>AY129</formula1>
      <formula2>AZ129</formula2>
    </dataValidation>
    <dataValidation allowBlank="true" error="Es ist nur die Eingabe einer Zahl&#10;zwischen 8.700 und 250.000 zulässig." errorStyle="stop" errorTitle="DStV Fragebogen - Fehlermeldung" operator="between" showDropDown="false" showErrorMessage="true" showInputMessage="false" sqref="L130:N130 L135:N135" type="whole">
      <formula1>AY130</formula1>
      <formula2>AZ130</formula2>
    </dataValidation>
    <dataValidation allowBlank="true" error="Es ist nur die Eingabe einer Zahl&#10;zwischen 10.700 und 250.000 zulässig." errorStyle="stop" errorTitle="DStV Fragebogen - Fehlermeldung" operator="between" showDropDown="false" showErrorMessage="true" showInputMessage="false" sqref="L131:N132 L136:N136" type="whole">
      <formula1>AY131</formula1>
      <formula2>AZ131</formula2>
    </dataValidation>
    <dataValidation allowBlank="true" error="Es ist nur die Eingabe einer Zahl&#10;zwischen 5.800 und 250.000 zulässig." errorStyle="stop" errorTitle="DStV Fragebogen - Fehlermeldung" operator="between" showDropDown="false" showErrorMessage="true" showInputMessage="false" sqref="L138:N138 L143:N143" type="whole">
      <formula1>AY138</formula1>
      <formula2>AZ138</formula2>
    </dataValidation>
    <dataValidation allowBlank="true" error="Es ist nur die Eingabe einer Zahl&#10;zwischen 6.900 und 250.000 zulässig." errorStyle="stop" errorTitle="DStV Fragebogen - Fehlermeldung" operator="between" showDropDown="false" showErrorMessage="true" showInputMessage="false" sqref="L139:N139" type="whole">
      <formula1>AY139</formula1>
      <formula2>AZ139</formula2>
    </dataValidation>
    <dataValidation allowBlank="true" error="Es ist nur die Eingabe einer Zahl&#10;zwischen 8.200 und 250.000 zulässig." errorStyle="stop" errorTitle="DStV Fragebogen - Fehlermeldung" operator="between" showDropDown="false" showErrorMessage="true" showInputMessage="false" sqref="L140:N140" type="whole">
      <formula1>AY140</formula1>
      <formula2>AZ140</formula2>
    </dataValidation>
    <dataValidation allowBlank="true" error="Es ist nur die Eingabe einer Zahl&#10;zwischen 9.600 und 250.000 zulässig." errorStyle="stop" errorTitle="DStV Fragebogen - Fehlermeldung" operator="between" showDropDown="false" showErrorMessage="true" showInputMessage="false" sqref="L141:N141" type="whole">
      <formula1>AY141</formula1>
      <formula2>AZ141</formula2>
    </dataValidation>
    <dataValidation allowBlank="true" error="Es ist nur die Eingabe einer Zahl&#10;zwischen 6.600 und 250.000 zulässig." errorStyle="stop" errorTitle="DStV Fragebogen - Fehlermeldung" operator="between" showDropDown="false" showErrorMessage="true" showInputMessage="false" sqref="L144:N144" type="whole">
      <formula1>AY144</formula1>
      <formula2>AZ144</formula2>
    </dataValidation>
    <dataValidation allowBlank="true" error="Es ist nur die Eingabe einer Zahl&#10;zwischen 7.700 und 250.000 zulässig." errorStyle="stop" errorTitle="DStV Fragebogen - Fehlermeldung" operator="between" showDropDown="false" showErrorMessage="true" showInputMessage="false" sqref="L145:N145" type="whole">
      <formula1>AY145</formula1>
      <formula2>AZ145</formula2>
    </dataValidation>
    <dataValidation allowBlank="true" error="Es ist nur die Eingabe einer Zahl&#10;zwischen 8.900 und 250.000 zulässig." errorStyle="stop" errorTitle="DStV Fragebogen - Fehlermeldung" operator="between" showDropDown="false" showErrorMessage="true" showInputMessage="false" sqref="L146:N146" type="whole">
      <formula1>AY146</formula1>
      <formula2>AZ146</formula2>
    </dataValidation>
    <dataValidation allowBlank="true" error="Es ist nur die Eingabe einer Zahl&#10;zwischen 2.000 und 25.000 zulässig." errorStyle="stop" errorTitle="DStV Fragebogen - Fehlermeldung" operator="between" showDropDown="false" showErrorMessage="true" showInputMessage="false" sqref="L148:N148" type="whole">
      <formula1>AY148</formula1>
      <formula2>AZ148</formula2>
    </dataValidation>
    <dataValidation allowBlank="true" error="Es ist nur die Eingabe einer Zahl&#10;zwischen 2.200 und 25.000 zulässig." errorStyle="stop" errorTitle="DStV Fragebogen - Fehlermeldung" operator="between" showDropDown="false" showErrorMessage="true" showInputMessage="false" sqref="L149:N149" type="whole">
      <formula1>AY149</formula1>
      <formula2>AZ149</formula2>
    </dataValidation>
    <dataValidation allowBlank="true" error="Es ist nur die Eingabe einer Zahl&#10;zwischen 2.400 und 25.000 zulässig." errorStyle="stop" errorTitle="DStV Fragebogen - Fehlermeldung" operator="between" showDropDown="false" showErrorMessage="true" showInputMessage="false" sqref="L150:N150" type="whole">
      <formula1>AY150</formula1>
      <formula2>AZ150</formula2>
    </dataValidation>
    <dataValidation allowBlank="true" error="Es ist nur die Eingabe einer Zahl&#10;zwischen 10 und 1.000 zulässig." errorStyle="stop" errorTitle="DStV Fragebogen - Fehlermeldung" operator="between" showDropDown="false" showErrorMessage="true" showInputMessage="false" sqref="L157:N157" type="whole">
      <formula1>AY157</formula1>
      <formula2>AZ157</formula2>
    </dataValidation>
    <dataValidation allowBlank="true" error="Es sind nur Eingaben von Dezimalzahlen&#10;zwischen 0 und 100 zulässig." errorStyle="stop" errorTitle="DStV Fragebogen - Fehlermeldung" operator="between" showDropDown="false" showErrorMessage="true" showInputMessage="false" sqref="S99:T109 S170:T173 S178 S186:T194" type="decimal">
      <formula1>0</formula1>
      <formula2>100</formula2>
    </dataValidation>
    <dataValidation allowBlank="true" error="Es sind nur Eingaben von Ganzzahlen&#10;zwischen 0 und 10.000 zulässig." errorStyle="stop" errorTitle="DStV Fragebogen - Fehlermeldung" operator="between" showDropDown="false" showErrorMessage="true" showInputMessage="false" sqref="S165:T165" type="decimal">
      <formula1>0</formula1>
      <formula2>10000</formula2>
    </dataValidation>
    <dataValidation allowBlank="true" error="Es ist nur die Eingabe einer Ganzzahl&#10;zwischen 0 und 250 zulässig." errorStyle="stop" errorTitle="DStV-Fragebogen - Fehlermeldung" operator="between" showDropDown="false" showErrorMessage="true" showInputMessage="false" sqref="Q206:Y210" type="whole">
      <formula1>0</formula1>
      <formula2>250</formula2>
    </dataValidation>
    <dataValidation allowBlank="true" error="Es ist nur die Eingabe einer Ganzzahl&#10;zwischen 1 und 10 zulässig.&#10;" errorStyle="stop" errorTitle="DStV Fragebogen - Fehlermeldung" operator="between" showDropDown="false" showErrorMessage="true" showInputMessage="false" sqref="V230:Y243" type="whole">
      <formula1>1</formula1>
      <formula2>10</formula2>
    </dataValidation>
    <dataValidation allowBlank="true" error="Es ist nur die Eingabe einer Zahl&#10;zwischen 0 und 250.000 zulässig." errorStyle="stop" errorTitle="DStV Fragebogen - Fehlermeldung" operator="between" showDropDown="false" showErrorMessage="true" showInputMessage="false" sqref="O118:Q121 O123:Q126 O128:Q136 O138:Q141 O143:Q146 O148:Q150 O152:Q154" type="whole">
      <formula1>0</formula1>
      <formula2>250000</formula2>
    </dataValidation>
    <dataValidation allowBlank="true" error="Es ist nur die Eingabe einer Zahl&#10;zwischen 0 und 50 zulässig." errorStyle="stop" errorTitle="DStV Fragebogen - Fehlermeldung" operator="between" showDropDown="false" showErrorMessage="true" showInputMessage="false" sqref="R118:T121 R123:T126 R128:T136 R138:T141 R143:T146 R148:T150 R152:T154" type="whole">
      <formula1>0</formula1>
      <formula2>50</formula2>
    </dataValidation>
    <dataValidation allowBlank="true" error="Es sind nur Eingaben von Dezimalzahlen&#10;(eine Nachkommastelle) zulässig.&#10;&#10;Wertebereich: 0 bis 100" errorStyle="stop" errorTitle="DStV Fragebogen - Fehlermeldung" operator="between" showDropDown="false" showErrorMessage="true" showInputMessage="false" sqref="G73:H87" type="decimal">
      <formula1>0</formula1>
      <formula2>100</formula2>
    </dataValidation>
    <dataValidation allowBlank="true" error="Es ist nur die Eingabe einer Zahl&#10;zwischen 0 und 20.000 zulässig." errorStyle="stop" errorTitle="DStV Fragebogen - Fehlermeldung" operator="between" showDropDown="false" showErrorMessage="true" showInputMessage="false" sqref="R60:T61" type="decimal">
      <formula1>0</formula1>
      <formula2>20000</formula2>
    </dataValidation>
    <dataValidation allowBlank="true" error="Die Eingabe muss mindestens 3 und maximal 5 Stellen umfassen." errorStyle="stop" errorTitle="DStV Fragebogen - Fehlermeldung" operator="between" showDropDown="false" showErrorMessage="true" showInputMessage="false" sqref="F34:H34" type="textLength">
      <formula1>3</formula1>
      <formula2>5</formula2>
    </dataValidation>
    <dataValidation allowBlank="true" error="Es ist nur die Eingabe einer Zahl&#10;zwischen 0,00 und 100,00 zulässig." errorStyle="stop" errorTitle="DStV Fragebogen - Fehlermeldung" operator="between" showDropDown="false" showErrorMessage="true" showInputMessage="false" sqref="L158:N158" type="decimal">
      <formula1>0</formula1>
      <formula2>100</formula2>
    </dataValidation>
    <dataValidation allowBlank="true" error="Es ist nur die Eingabe einer Zahl&#10;zwischen -5.000 und 20.000 zulässig." errorStyle="stop" errorTitle="DStV Fragebogen - Fehlermeldung" operator="between" showDropDown="false" showErrorMessage="true" showInputMessage="false" sqref="R63:T64" type="decimal">
      <formula1>-5000</formula1>
      <formula2>20000</formula2>
    </dataValidation>
    <dataValidation allowBlank="true" error="Es ist nur die Eingabe einer Ganzzahl&#10;zwischen 1945 und 2015 zulässig." errorStyle="stop" errorTitle="DStV Fragebogen - Fehlermeldung" operator="between" showDropDown="false" showErrorMessage="true" showInputMessage="false" sqref="F44:H44" type="whole">
      <formula1>1945</formula1>
      <formula2>2015</formula2>
    </dataValidation>
    <dataValidation allowBlank="true" error="Die Angabe zum Unternehmerlohn/ GF-Gehalt darf die Gesamtkosten nicht überschreiten" errorStyle="stop" errorTitle="DStV Fragebogen - Fehlermeldung" operator="between" showDropDown="false" showErrorMessage="true" showInputMessage="false" sqref="R62:T62" type="custom">
      <formula1>R62&lt;=R61</formula1>
      <formula2>0</formula2>
    </dataValidation>
    <dataValidation allowBlank="true" error="Es dürfen nur Zahlen ab oder über 0 eingegeben werden." errorStyle="stop" errorTitle="DStV Fragebogen - Fehlermeldung" operator="greaterThanOrEqual" showDropDown="false" showErrorMessage="true" showInputMessage="false" sqref="G90:H90" type="decimal">
      <formula1>0</formula1>
      <formula2>0</formula2>
    </dataValidation>
    <dataValidation allowBlank="true" error="Es sind nur Eingaben von Dezimalzahlen&#10;(eine Nachkommastelle) zulässig.&#10;&#10;Wertebereich: 0 bis 100" errorStyle="stop" errorTitle="DStV Fragebogen - Fehlermeldung" operator="between" showDropDown="false" showErrorMessage="true" showInputMessage="false" sqref="O270:P270 O273:P275" type="whole">
      <formula1>0</formula1>
      <formula2>100</formula2>
    </dataValidation>
    <dataValidation allowBlank="true" error="Es ist nur die Eingabe einer Zahl&#10; größer oder gleich 0 zulässig." errorStyle="stop" errorTitle="DStV Fragebogen - Fehlermeldung" operator="greaterThanOrEqual" showDropDown="false" showErrorMessage="true" showInputMessage="false" sqref="N65:P65" type="whole">
      <formula1>0</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11" man="true" max="16383" min="0"/>
    <brk id="161" man="true" max="16383" min="0"/>
    <brk id="2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3">
                <anchor moveWithCells="true" sizeWithCells="false">
                  <from>
                    <xdr:col>2</xdr:col>
                    <xdr:colOff>834120</xdr:colOff>
                    <xdr:row>316</xdr:row>
                    <xdr:rowOff>100440</xdr:rowOff>
                  </from>
                  <to>
                    <xdr:col>3</xdr:col>
                    <xdr:colOff>-1904400</xdr:colOff>
                    <xdr:row>318</xdr:row>
                    <xdr:rowOff>24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
                <anchor moveWithCells="true" sizeWithCells="false">
                  <from>
                    <xdr:col>2</xdr:col>
                    <xdr:colOff>834120</xdr:colOff>
                    <xdr:row>318</xdr:row>
                    <xdr:rowOff>64440</xdr:rowOff>
                  </from>
                  <to>
                    <xdr:col>3</xdr:col>
                    <xdr:colOff>-1924200</xdr:colOff>
                    <xdr:row>319</xdr:row>
                    <xdr:rowOff>140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5">
                <anchor moveWithCells="true" sizeWithCells="false">
                  <from>
                    <xdr:col>2</xdr:col>
                    <xdr:colOff>834120</xdr:colOff>
                    <xdr:row>320</xdr:row>
                    <xdr:rowOff>38520</xdr:rowOff>
                  </from>
                  <to>
                    <xdr:col>3</xdr:col>
                    <xdr:colOff>-1914480</xdr:colOff>
                    <xdr:row>321</xdr:row>
                    <xdr:rowOff>86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6">
                <anchor moveWithCells="true" sizeWithCells="false">
                  <from>
                    <xdr:col>2</xdr:col>
                    <xdr:colOff>834120</xdr:colOff>
                    <xdr:row>322</xdr:row>
                    <xdr:rowOff>12600</xdr:rowOff>
                  </from>
                  <to>
                    <xdr:col>3</xdr:col>
                    <xdr:colOff>-1944360</xdr:colOff>
                    <xdr:row>323</xdr:row>
                    <xdr:rowOff>601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7">
                <anchor moveWithCells="true" sizeWithCells="false">
                  <from>
                    <xdr:col>2</xdr:col>
                    <xdr:colOff>834120</xdr:colOff>
                    <xdr:row>323</xdr:row>
                    <xdr:rowOff>138600</xdr:rowOff>
                  </from>
                  <to>
                    <xdr:col>3</xdr:col>
                    <xdr:colOff>-1743840</xdr:colOff>
                    <xdr:row>325</xdr:row>
                    <xdr:rowOff>943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8">
                <anchor moveWithCells="true" sizeWithCells="false">
                  <from>
                    <xdr:col>2</xdr:col>
                    <xdr:colOff>834120</xdr:colOff>
                    <xdr:row>325</xdr:row>
                    <xdr:rowOff>113040</xdr:rowOff>
                  </from>
                  <to>
                    <xdr:col>3</xdr:col>
                    <xdr:colOff>-1944360</xdr:colOff>
                    <xdr:row>327</xdr:row>
                    <xdr:rowOff>27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9">
                <anchor moveWithCells="true" sizeWithCells="false">
                  <from>
                    <xdr:col>2</xdr:col>
                    <xdr:colOff>834120</xdr:colOff>
                    <xdr:row>334</xdr:row>
                    <xdr:rowOff>126360</xdr:rowOff>
                  </from>
                  <to>
                    <xdr:col>3</xdr:col>
                    <xdr:colOff>-1352160</xdr:colOff>
                    <xdr:row>336</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9">
                <anchor moveWithCells="true" sizeWithCells="false">
                  <from>
                    <xdr:col>2</xdr:col>
                    <xdr:colOff>814320</xdr:colOff>
                    <xdr:row>22</xdr:row>
                    <xdr:rowOff>142920</xdr:rowOff>
                  </from>
                  <to>
                    <xdr:col>3</xdr:col>
                    <xdr:colOff>-1803960</xdr:colOff>
                    <xdr:row>25</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40">
                <anchor moveWithCells="true" sizeWithCells="false">
                  <from>
                    <xdr:col>2</xdr:col>
                    <xdr:colOff>834120</xdr:colOff>
                    <xdr:row>327</xdr:row>
                    <xdr:rowOff>46440</xdr:rowOff>
                  </from>
                  <to>
                    <xdr:col>3</xdr:col>
                    <xdr:colOff>-1914480</xdr:colOff>
                    <xdr:row>329</xdr:row>
                    <xdr:rowOff>20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98">
                <anchor moveWithCells="true" sizeWithCells="false">
                  <from>
                    <xdr:col>2</xdr:col>
                    <xdr:colOff>834120</xdr:colOff>
                    <xdr:row>329</xdr:row>
                    <xdr:rowOff>51840</xdr:rowOff>
                  </from>
                  <to>
                    <xdr:col>3</xdr:col>
                    <xdr:colOff>-1914480</xdr:colOff>
                    <xdr:row>330</xdr:row>
                    <xdr:rowOff>10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99">
                <anchor moveWithCells="true" sizeWithCells="false">
                  <from>
                    <xdr:col>2</xdr:col>
                    <xdr:colOff>834120</xdr:colOff>
                    <xdr:row>331</xdr:row>
                    <xdr:rowOff>16200</xdr:rowOff>
                  </from>
                  <to>
                    <xdr:col>3</xdr:col>
                    <xdr:colOff>-1984680</xdr:colOff>
                    <xdr:row>332</xdr:row>
                    <xdr:rowOff>92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00">
                <anchor moveWithCells="true" sizeWithCells="false">
                  <from>
                    <xdr:col>2</xdr:col>
                    <xdr:colOff>834120</xdr:colOff>
                    <xdr:row>332</xdr:row>
                    <xdr:rowOff>132480</xdr:rowOff>
                  </from>
                  <to>
                    <xdr:col>3</xdr:col>
                    <xdr:colOff>-1934640</xdr:colOff>
                    <xdr:row>334</xdr:row>
                    <xdr:rowOff>66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55">
                <anchor moveWithCells="true" sizeWithCells="false">
                  <from>
                    <xdr:col>2</xdr:col>
                    <xdr:colOff>814320</xdr:colOff>
                    <xdr:row>373</xdr:row>
                    <xdr:rowOff>91080</xdr:rowOff>
                  </from>
                  <to>
                    <xdr:col>3</xdr:col>
                    <xdr:colOff>-1994760</xdr:colOff>
                    <xdr:row>375</xdr:row>
                    <xdr:rowOff>50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094">
                <anchor moveWithCells="true" sizeWithCells="false">
                  <from>
                    <xdr:col>4</xdr:col>
                    <xdr:colOff>623880</xdr:colOff>
                    <xdr:row>66</xdr:row>
                    <xdr:rowOff>41400</xdr:rowOff>
                  </from>
                  <to>
                    <xdr:col>5</xdr:col>
                    <xdr:colOff>-865800</xdr:colOff>
                    <xdr:row>68</xdr:row>
                    <xdr:rowOff>316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095">
                <anchor moveWithCells="true" sizeWithCells="false">
                  <from>
                    <xdr:col>4</xdr:col>
                    <xdr:colOff>1779120</xdr:colOff>
                    <xdr:row>66</xdr:row>
                    <xdr:rowOff>41400</xdr:rowOff>
                  </from>
                  <to>
                    <xdr:col>5</xdr:col>
                    <xdr:colOff>278640</xdr:colOff>
                    <xdr:row>68</xdr:row>
                    <xdr:rowOff>316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528">
                <anchor moveWithCells="true" sizeWithCells="false">
                  <from>
                    <xdr:col>2</xdr:col>
                    <xdr:colOff>1055160</xdr:colOff>
                    <xdr:row>118</xdr:row>
                    <xdr:rowOff>78120</xdr:rowOff>
                  </from>
                  <to>
                    <xdr:col>3</xdr:col>
                    <xdr:colOff>-1573200</xdr:colOff>
                    <xdr:row>120</xdr:row>
                    <xdr:rowOff>1252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553">
                <anchor moveWithCells="true" sizeWithCells="false">
                  <from>
                    <xdr:col>2</xdr:col>
                    <xdr:colOff>824400</xdr:colOff>
                    <xdr:row>207</xdr:row>
                    <xdr:rowOff>138600</xdr:rowOff>
                  </from>
                  <to>
                    <xdr:col>3</xdr:col>
                    <xdr:colOff>-1793880</xdr:colOff>
                    <xdr:row>210</xdr:row>
                    <xdr:rowOff>33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2" customFormat="false" ht="12.75" hidden="false" customHeight="false" outlineLevel="0" collapsed="false">
      <c r="B2" s="383" t="s">
        <v>232</v>
      </c>
    </row>
    <row r="3" customFormat="false" ht="12.75" hidden="false" customHeight="false" outlineLevel="0" collapsed="false">
      <c r="B3" s="383" t="s">
        <v>23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2"/>
  <sheetViews>
    <sheetView showFormulas="false" showGridLines="true" showRowColHeaders="false" showZeros="true" rightToLeft="false" tabSelected="false" showOutlineSymbols="true" defaultGridColor="true" view="normal" topLeftCell="A181" colorId="64" zoomScale="100" zoomScaleNormal="100" zoomScalePageLayoutView="100" workbookViewId="0">
      <selection pane="topLeft" activeCell="U218" activeCellId="0" sqref="U218"/>
    </sheetView>
  </sheetViews>
  <sheetFormatPr defaultColWidth="4.70703125" defaultRowHeight="12.75" zeroHeight="false" outlineLevelRow="0" outlineLevelCol="0"/>
  <cols>
    <col collapsed="false" customWidth="true" hidden="false" outlineLevel="0" max="1" min="1" style="0" width="17.85"/>
    <col collapsed="false" customWidth="true" hidden="false" outlineLevel="0" max="2" min="2" style="0" width="23.56"/>
    <col collapsed="false" customWidth="true" hidden="false" outlineLevel="0" max="3" min="3" style="0" width="18.7"/>
    <col collapsed="false" customWidth="true" hidden="false" outlineLevel="0" max="4" min="4" style="368" width="25.13"/>
    <col collapsed="false" customWidth="true" hidden="false" outlineLevel="0" max="5" min="5" style="6" width="7.56"/>
    <col collapsed="false" customWidth="true" hidden="false" outlineLevel="0" max="6" min="6" style="0" width="16.42"/>
    <col collapsed="false" customWidth="true" hidden="false" outlineLevel="0" max="7" min="7" style="0" width="6.41"/>
    <col collapsed="false" customWidth="true" hidden="false" outlineLevel="0" max="8" min="8" style="384" width="7.42"/>
    <col collapsed="false" customWidth="true" hidden="false" outlineLevel="0" max="9" min="9" style="0" width="7.85"/>
    <col collapsed="false" customWidth="true" hidden="false" outlineLevel="0" max="10" min="10" style="0" width="8.56"/>
    <col collapsed="false" customWidth="true" hidden="false" outlineLevel="0" max="11" min="11" style="0" width="5.85"/>
    <col collapsed="false" customWidth="true" hidden="false" outlineLevel="0" max="12" min="12" style="0" width="20.99"/>
    <col collapsed="false" customWidth="true" hidden="false" outlineLevel="0" max="18" min="13" style="0" width="4.99"/>
    <col collapsed="false" customWidth="true" hidden="false" outlineLevel="0" max="33" min="33" style="0" width="3.99"/>
    <col collapsed="false" customWidth="true" hidden="false" outlineLevel="0" max="136" min="45" style="0" width="7.7"/>
    <col collapsed="false" customWidth="true" hidden="false" outlineLevel="0" max="175" min="151" style="0" width="6.7"/>
    <col collapsed="false" customWidth="true" hidden="false" outlineLevel="0" max="176" min="176" style="0" width="7.14"/>
  </cols>
  <sheetData>
    <row r="1" customFormat="false" ht="12.75" hidden="false" customHeight="false" outlineLevel="0" collapsed="false">
      <c r="D1" s="385"/>
    </row>
    <row r="3" customFormat="false" ht="12.75" hidden="false" customHeight="false" outlineLevel="0" collapsed="false">
      <c r="L3" s="386" t="s">
        <v>234</v>
      </c>
    </row>
    <row r="4" customFormat="false" ht="12.75" hidden="false" customHeight="false" outlineLevel="0" collapsed="false">
      <c r="D4" s="387" t="s">
        <v>235</v>
      </c>
      <c r="E4" s="388" t="n">
        <v>0</v>
      </c>
      <c r="F4" s="389" t="n">
        <f aca="false">Fragebogen!$AS$6</f>
        <v>0</v>
      </c>
      <c r="G4" s="389"/>
      <c r="H4" s="389"/>
      <c r="I4" s="389"/>
      <c r="J4" s="389"/>
      <c r="K4" s="388" t="n">
        <v>0</v>
      </c>
      <c r="L4" s="390" t="str">
        <f aca="false">IF(F4&lt;&gt;"",F4,IF(G4&lt;&gt;"",G4,IF(H4&lt;&gt;"",H4,IF(I4&lt;&gt;"",I4,IF(J4&lt;&gt;"",J4,"")))))</f>
        <v/>
      </c>
    </row>
    <row r="5" customFormat="false" ht="12.75" hidden="false" customHeight="false" outlineLevel="0" collapsed="false">
      <c r="D5" s="387" t="s">
        <v>236</v>
      </c>
      <c r="E5" s="388" t="n">
        <v>1</v>
      </c>
      <c r="F5" s="0" t="n">
        <f aca="false">'Listen 1'!$G$28</f>
        <v>0</v>
      </c>
      <c r="G5" s="389" t="str">
        <f aca="false">IF(ISERROR(VLOOKUP($E$4:$E$221,Fragebogen!$AS$12:$AT$293,2,0)),"",(VLOOKUP($E$4:$E$221,Fragebogen!$AS$12:$AT$293,2,0)))</f>
        <v/>
      </c>
      <c r="H5" s="389" t="str">
        <f aca="false">IF(ISERROR(VLOOKUP($E$4:$E$221,Fragebogen!$AU$12:$AV$293,2,0)),"",(VLOOKUP($E$4:$E$221,Fragebogen!$AU$12:$AV$293,2,0)))</f>
        <v/>
      </c>
      <c r="I5" s="389" t="str">
        <f aca="false">IF(ISERROR(VLOOKUP($E$4:$E$221,Fragebogen!$AW$12:$AX$293,2,0)),"",(VLOOKUP($E$4:$E$221,Fragebogen!$AW$12:$AX$293,2,0)))</f>
        <v/>
      </c>
      <c r="J5" s="389" t="str">
        <f aca="false">IF(ISERROR(VLOOKUP($E$4:$E$221,Fragebogen!$AY$12:$AZ$293,2,0)),"",(VLOOKUP($E$4:$E$221,Fragebogen!$AY$12:$AZ$293,2,0)))</f>
        <v/>
      </c>
      <c r="K5" s="388" t="n">
        <v>1</v>
      </c>
      <c r="L5" s="390" t="n">
        <f aca="false">IF(F5&lt;&gt;"",F5,IF(G5&lt;&gt;"",G5,IF(H5&lt;&gt;"",H5,IF(I5&lt;&gt;"",I5,IF(J5&lt;&gt;"",J5,"")))))</f>
        <v>0</v>
      </c>
    </row>
    <row r="6" customFormat="false" ht="12.75" hidden="false" customHeight="false" outlineLevel="0" collapsed="false">
      <c r="D6" s="391" t="s">
        <v>237</v>
      </c>
      <c r="E6" s="388" t="n">
        <v>2</v>
      </c>
      <c r="F6" s="0" t="n">
        <f aca="false">IF(ISERROR(VLOOKUP($E$4:$E$222,Fragebogen!$AQ$12:$AR$293,2,0)),"",(VLOOKUP($E$4:$E$222,Fragebogen!$AQ$12:$AR$293,2,0)))</f>
        <v>0</v>
      </c>
      <c r="G6" s="389" t="str">
        <f aca="false">IF(ISERROR(VLOOKUP($E$4:$E$222,Fragebogen!$AS$12:$AT$293,2,0)),"",(VLOOKUP($E$4:$E$222,Fragebogen!$AS$12:$AT$293,2,0)))</f>
        <v/>
      </c>
      <c r="H6" s="389" t="str">
        <f aca="false">IF(ISERROR(VLOOKUP($E$4:$E$222,Fragebogen!$AU$12:$AV$293,2,0)),"",(VLOOKUP($E$4:$E$222,Fragebogen!$AU$12:$AV$293,2,0)))</f>
        <v/>
      </c>
      <c r="I6" s="389" t="str">
        <f aca="false">IF(ISERROR(VLOOKUP($E$4:$E$222,Fragebogen!$AW$12:$AX$293,2,0)),"",(VLOOKUP($E$4:$E$222,Fragebogen!$AW$12:$AX$293,2,0)))</f>
        <v/>
      </c>
      <c r="J6" s="389" t="str">
        <f aca="false">IF(ISERROR(VLOOKUP($E$4:$E$222,Fragebogen!$AY$12:$AZ$293,2,0)),"",(VLOOKUP($E$4:$E$222,Fragebogen!$AY$12:$AZ$293,2,0)))</f>
        <v/>
      </c>
      <c r="K6" s="388" t="n">
        <v>2</v>
      </c>
      <c r="L6" s="390" t="str">
        <f aca="false">IF(F6&lt;&gt;"",F6,IF(G6&lt;&gt;"",G6,IF(H6&lt;&gt;"",H6,IF(I6&lt;&gt;"",I6,IF(J6&lt;&gt;"",J6,"")))))</f>
        <v/>
      </c>
    </row>
    <row r="7" customFormat="false" ht="12.75" hidden="false" customHeight="false" outlineLevel="0" collapsed="false">
      <c r="D7" s="391" t="s">
        <v>238</v>
      </c>
      <c r="E7" s="388" t="n">
        <v>3</v>
      </c>
      <c r="F7" s="0" t="n">
        <f aca="false">IF(ISERROR(VLOOKUP($E$4:$E$222,Fragebogen!$AQ$12:$AR$293,2,0)),"",(VLOOKUP($E$4:$E$222,Fragebogen!$AQ$12:$AR$293,2,0)))</f>
        <v>0</v>
      </c>
      <c r="G7" s="389" t="str">
        <f aca="false">IF(ISERROR(VLOOKUP($E$4:$E$222,Fragebogen!$AS$12:$AT$293,2,0)),"",(VLOOKUP($E$4:$E$222,Fragebogen!$AS$12:$AT$293,2,0)))</f>
        <v/>
      </c>
      <c r="H7" s="389" t="str">
        <f aca="false">IF(ISERROR(VLOOKUP($E$4:$E$222,Fragebogen!$AU$12:$AV$293,2,0)),"",(VLOOKUP($E$4:$E$222,Fragebogen!$AU$12:$AV$293,2,0)))</f>
        <v/>
      </c>
      <c r="I7" s="389" t="str">
        <f aca="false">IF(ISERROR(VLOOKUP($E$4:$E$222,Fragebogen!$AW$12:$AX$293,2,0)),"",(VLOOKUP($E$4:$E$222,Fragebogen!$AW$12:$AX$293,2,0)))</f>
        <v/>
      </c>
      <c r="J7" s="389" t="str">
        <f aca="false">IF(ISERROR(VLOOKUP($E$4:$E$222,Fragebogen!$AY$12:$AZ$293,2,0)),"",(VLOOKUP($E$4:$E$222,Fragebogen!$AY$12:$AZ$293,2,0)))</f>
        <v/>
      </c>
      <c r="K7" s="388" t="n">
        <v>3</v>
      </c>
      <c r="L7" s="390" t="n">
        <f aca="false">IF(F7&lt;&gt;"",F7,IF(G7&lt;&gt;"",G7,IF(H7&lt;&gt;"",H7,IF(I7&lt;&gt;"",I7,IF(J7&lt;&gt;"",J7,"")))))</f>
        <v>0</v>
      </c>
    </row>
    <row r="8" customFormat="false" ht="12.75" hidden="false" customHeight="false" outlineLevel="0" collapsed="false">
      <c r="C8" s="392" t="s">
        <v>239</v>
      </c>
      <c r="D8" s="391" t="s">
        <v>240</v>
      </c>
      <c r="E8" s="388" t="n">
        <v>101</v>
      </c>
      <c r="F8" s="0" t="n">
        <f aca="false">IF(ISERROR(VLOOKUP($E$4:$E$222,Fragebogen!$AQ$12:$AR$293,2,0)),"",(VLOOKUP($E$4:$E$222,Fragebogen!$AQ$12:$AR$293,2,0)))</f>
        <v>3</v>
      </c>
      <c r="G8" s="389" t="str">
        <f aca="false">IF(ISERROR(VLOOKUP($E$4:$E$222,Fragebogen!$AS$12:$AT$293,2,0)),"",(VLOOKUP($E$4:$E$222,Fragebogen!$AS$12:$AT$293,2,0)))</f>
        <v/>
      </c>
      <c r="H8" s="389" t="str">
        <f aca="false">IF(ISERROR(VLOOKUP($E$4:$E$222,Fragebogen!$AU$12:$AV$293,2,0)),"",(VLOOKUP($E$4:$E$222,Fragebogen!$AU$12:$AV$293,2,0)))</f>
        <v/>
      </c>
      <c r="I8" s="389" t="str">
        <f aca="false">IF(ISERROR(VLOOKUP($E$4:$E$222,Fragebogen!$AW$12:$AX$293,2,0)),"",(VLOOKUP($E$4:$E$222,Fragebogen!$AW$12:$AX$293,2,0)))</f>
        <v/>
      </c>
      <c r="J8" s="389" t="str">
        <f aca="false">IF(ISERROR(VLOOKUP($E$4:$E$222,Fragebogen!$AY$12:$AZ$293,2,0)),"",(VLOOKUP($E$4:$E$222,Fragebogen!$AY$12:$AZ$293,2,0)))</f>
        <v/>
      </c>
      <c r="K8" s="388" t="n">
        <v>101</v>
      </c>
      <c r="L8" s="390" t="n">
        <f aca="false">IF(F8&lt;&gt;"",F8,IF(G8&lt;&gt;"",G8,IF(H8&lt;&gt;"",H8,IF(I8&lt;&gt;"",I8,IF(J8&lt;&gt;"",J8,"")))))</f>
        <v>3</v>
      </c>
    </row>
    <row r="9" customFormat="false" ht="12.75" hidden="false" customHeight="false" outlineLevel="0" collapsed="false">
      <c r="C9" s="392"/>
      <c r="D9" s="391" t="s">
        <v>241</v>
      </c>
      <c r="E9" s="388" t="n">
        <v>102</v>
      </c>
      <c r="F9" s="0" t="n">
        <f aca="false">IF(ISERROR(VLOOKUP($E$4:$E$222,Fragebogen!$AQ$12:$AR$293,2,0)),"",(VLOOKUP($E$4:$E$222,Fragebogen!$AQ$12:$AR$293,2,0)))</f>
        <v>17</v>
      </c>
      <c r="G9" s="389" t="str">
        <f aca="false">IF(ISERROR(VLOOKUP($E$4:$E$222,Fragebogen!$AS$12:$AT$293,2,0)),"",(VLOOKUP($E$4:$E$222,Fragebogen!$AS$12:$AT$293,2,0)))</f>
        <v/>
      </c>
      <c r="H9" s="389" t="str">
        <f aca="false">IF(ISERROR(VLOOKUP($E$4:$E$222,Fragebogen!$AU$12:$AV$293,2,0)),"",(VLOOKUP($E$4:$E$222,Fragebogen!$AU$12:$AV$293,2,0)))</f>
        <v/>
      </c>
      <c r="I9" s="389" t="str">
        <f aca="false">IF(ISERROR(VLOOKUP($E$4:$E$222,Fragebogen!$AW$12:$AX$293,2,0)),"",(VLOOKUP($E$4:$E$222,Fragebogen!$AW$12:$AX$293,2,0)))</f>
        <v/>
      </c>
      <c r="J9" s="389" t="str">
        <f aca="false">IF(ISERROR(VLOOKUP($E$4:$E$222,Fragebogen!$AY$12:$AZ$293,2,0)),"",(VLOOKUP($E$4:$E$222,Fragebogen!$AY$12:$AZ$293,2,0)))</f>
        <v/>
      </c>
      <c r="K9" s="388" t="n">
        <v>102</v>
      </c>
      <c r="L9" s="390" t="n">
        <f aca="false">IF(F9&lt;&gt;"",F9,IF(G9&lt;&gt;"",G9,IF(H9&lt;&gt;"",H9,IF(I9&lt;&gt;"",I9,IF(J9&lt;&gt;"",J9,"")))))</f>
        <v>17</v>
      </c>
    </row>
    <row r="10" customFormat="false" ht="12.75" hidden="false" customHeight="false" outlineLevel="0" collapsed="false">
      <c r="C10" s="393" t="s">
        <v>242</v>
      </c>
      <c r="D10" s="391" t="s">
        <v>243</v>
      </c>
      <c r="E10" s="394" t="n">
        <v>201</v>
      </c>
      <c r="F10" s="0" t="str">
        <f aca="false">IF(ISERROR(VLOOKUP($E$4:$E$222,Fragebogen!$AQ$12:$AR$293,2,0)),"",(VLOOKUP($E$4:$E$222,Fragebogen!$AQ$12:$AR$293,2,0)))</f>
        <v/>
      </c>
      <c r="G10" s="389" t="str">
        <f aca="false">IF(ISERROR(VLOOKUP($E$4:$E$222,Fragebogen!$AS$12:$AT$293,2,0)),"",(VLOOKUP($E$4:$E$222,Fragebogen!$AS$12:$AT$293,2,0)))</f>
        <v/>
      </c>
      <c r="H10" s="389" t="str">
        <f aca="false">IF(ISERROR(VLOOKUP($E$4:$E$222,Fragebogen!$AU$12:$AV$293,2,0)),"",(VLOOKUP($E$4:$E$222,Fragebogen!$AU$12:$AV$293,2,0)))</f>
        <v/>
      </c>
      <c r="I10" s="389" t="str">
        <f aca="false">IF(ISERROR(VLOOKUP($E$4:$E$222,Fragebogen!$AW$12:$AX$293,2,0)),"",(VLOOKUP($E$4:$E$222,Fragebogen!$AW$12:$AX$293,2,0)))</f>
        <v/>
      </c>
      <c r="J10" s="389" t="str">
        <f aca="false">IF(ISERROR(VLOOKUP($E$4:$E$222,Fragebogen!$AY$12:$AZ$293,2,0)),"",(VLOOKUP($E$4:$E$222,Fragebogen!$AY$12:$AZ$293,2,0)))</f>
        <v/>
      </c>
      <c r="K10" s="394" t="n">
        <v>201</v>
      </c>
      <c r="L10" s="390" t="str">
        <f aca="false">IF(F10&lt;&gt;"",F10,IF(G10&lt;&gt;"",G10,IF(H10&lt;&gt;"",H10,IF(I10&lt;&gt;"",I10,IF(J10&lt;&gt;"",J10,"")))))</f>
        <v/>
      </c>
    </row>
    <row r="11" customFormat="false" ht="12.75" hidden="false" customHeight="false" outlineLevel="0" collapsed="false">
      <c r="C11" s="393" t="s">
        <v>244</v>
      </c>
      <c r="D11" s="391" t="s">
        <v>245</v>
      </c>
      <c r="E11" s="388" t="n">
        <v>301</v>
      </c>
      <c r="F11" s="0" t="n">
        <f aca="false">IF(ISERROR(VLOOKUP($E$4:$E$222,Fragebogen!$AQ$12:$AR$293,2,0)),"",(VLOOKUP($E$4:$E$222,Fragebogen!$AQ$12:$AR$293,2,0)))</f>
        <v>4</v>
      </c>
      <c r="G11" s="389" t="str">
        <f aca="false">IF(ISERROR(VLOOKUP($E$4:$E$222,Fragebogen!$AS$12:$AT$293,2,0)),"",(VLOOKUP($E$4:$E$222,Fragebogen!$AS$12:$AT$293,2,0)))</f>
        <v/>
      </c>
      <c r="H11" s="389" t="str">
        <f aca="false">IF(ISERROR(VLOOKUP($E$4:$E$222,Fragebogen!$AU$12:$AV$293,2,0)),"",(VLOOKUP($E$4:$E$222,Fragebogen!$AU$12:$AV$293,2,0)))</f>
        <v/>
      </c>
      <c r="I11" s="389" t="str">
        <f aca="false">IF(ISERROR(VLOOKUP($E$4:$E$222,Fragebogen!$AW$12:$AX$293,2,0)),"",(VLOOKUP($E$4:$E$222,Fragebogen!$AW$12:$AX$293,2,0)))</f>
        <v/>
      </c>
      <c r="J11" s="389" t="str">
        <f aca="false">IF(ISERROR(VLOOKUP($E$4:$E$222,Fragebogen!$AY$12:$AZ$293,2,0)),"",(VLOOKUP($E$4:$E$222,Fragebogen!$AY$12:$AZ$293,2,0)))</f>
        <v/>
      </c>
      <c r="K11" s="388" t="n">
        <v>301</v>
      </c>
      <c r="L11" s="390" t="n">
        <f aca="false">IF(F11&lt;&gt;"",F11,IF(G11&lt;&gt;"",G11,IF(H11&lt;&gt;"",H11,IF(I11&lt;&gt;"",I11,IF(J11&lt;&gt;"",J11,"")))))</f>
        <v>4</v>
      </c>
    </row>
    <row r="12" customFormat="false" ht="12" hidden="false" customHeight="true" outlineLevel="0" collapsed="false">
      <c r="C12" s="393" t="s">
        <v>246</v>
      </c>
      <c r="D12" s="391" t="s">
        <v>247</v>
      </c>
      <c r="E12" s="388" t="n">
        <v>401</v>
      </c>
      <c r="F12" s="0" t="n">
        <f aca="false">IF(ISERROR(VLOOKUP($E$4:$E$222,Fragebogen!$AQ$12:$AR$293,2,0)),"",(VLOOKUP($E$4:$E$222,Fragebogen!$AQ$12:$AR$293,2,0)))</f>
        <v>0</v>
      </c>
      <c r="G12" s="389" t="str">
        <f aca="false">IF(ISERROR(VLOOKUP($E$4:$E$222,Fragebogen!$AS$12:$AT$293,2,0)),"",(VLOOKUP($E$4:$E$222,Fragebogen!$AS$12:$AT$293,2,0)))</f>
        <v/>
      </c>
      <c r="H12" s="389" t="str">
        <f aca="false">IF(ISERROR(VLOOKUP($E$4:$E$222,Fragebogen!$AU$12:$AV$293,2,0)),"",(VLOOKUP($E$4:$E$222,Fragebogen!$AU$12:$AV$293,2,0)))</f>
        <v/>
      </c>
      <c r="I12" s="389" t="str">
        <f aca="false">IF(ISERROR(VLOOKUP($E$4:$E$222,Fragebogen!$AW$12:$AX$293,2,0)),"",(VLOOKUP($E$4:$E$222,Fragebogen!$AW$12:$AX$293,2,0)))</f>
        <v/>
      </c>
      <c r="J12" s="389" t="str">
        <f aca="false">IF(ISERROR(VLOOKUP($E$4:$E$222,Fragebogen!$AY$12:$AZ$293,2,0)),"",(VLOOKUP($E$4:$E$222,Fragebogen!$AY$12:$AZ$293,2,0)))</f>
        <v/>
      </c>
      <c r="K12" s="388" t="n">
        <v>401</v>
      </c>
      <c r="L12" s="390" t="str">
        <f aca="false">IF(F12&lt;&gt;"",F12,IF(G12&lt;&gt;"",G12,IF(H12&lt;&gt;"",H12,IF(I12&lt;&gt;"",I12,IF(J12&lt;&gt;"",J12,"")))))</f>
        <v/>
      </c>
    </row>
    <row r="13" customFormat="false" ht="12" hidden="false" customHeight="true" outlineLevel="0" collapsed="false">
      <c r="C13" s="395" t="s">
        <v>248</v>
      </c>
      <c r="D13" s="391" t="s">
        <v>249</v>
      </c>
      <c r="E13" s="388" t="n">
        <v>501</v>
      </c>
      <c r="F13" s="0" t="n">
        <f aca="false">IF(ISERROR(VLOOKUP($E$4:$E$222,Fragebogen!$AQ$12:$AR$293,2,0)),"",(VLOOKUP($E$4:$E$222,Fragebogen!$AQ$12:$AR$293,2,0)))</f>
        <v>6</v>
      </c>
      <c r="G13" s="389" t="str">
        <f aca="false">IF(ISERROR(VLOOKUP($E$4:$E$222,Fragebogen!$AS$12:$AT$293,2,0)),"",(VLOOKUP($E$4:$E$222,Fragebogen!$AS$12:$AT$293,2,0)))</f>
        <v/>
      </c>
      <c r="H13" s="389" t="str">
        <f aca="false">IF(ISERROR(VLOOKUP($E$4:$E$222,Fragebogen!$AU$12:$AV$293,2,0)),"",(VLOOKUP($E$4:$E$222,Fragebogen!$AU$12:$AV$293,2,0)))</f>
        <v/>
      </c>
      <c r="I13" s="389" t="str">
        <f aca="false">IF(ISERROR(VLOOKUP($E$4:$E$222,Fragebogen!$AW$12:$AX$293,2,0)),"",(VLOOKUP($E$4:$E$222,Fragebogen!$AW$12:$AX$293,2,0)))</f>
        <v/>
      </c>
      <c r="J13" s="389" t="str">
        <f aca="false">IF(ISERROR(VLOOKUP($E$4:$E$222,Fragebogen!$AY$12:$AZ$293,2,0)),"",(VLOOKUP($E$4:$E$222,Fragebogen!$AY$12:$AZ$293,2,0)))</f>
        <v/>
      </c>
      <c r="K13" s="388" t="n">
        <v>501</v>
      </c>
      <c r="L13" s="390" t="n">
        <f aca="false">IF(F13&lt;&gt;"",F13,IF(G13&lt;&gt;"",G13,IF(H13&lt;&gt;"",H13,IF(I13&lt;&gt;"",I13,IF(J13&lt;&gt;"",J13,"")))))</f>
        <v>6</v>
      </c>
    </row>
    <row r="14" customFormat="false" ht="12.75" hidden="false" customHeight="false" outlineLevel="0" collapsed="false">
      <c r="C14" s="395"/>
      <c r="D14" s="391" t="s">
        <v>250</v>
      </c>
      <c r="E14" s="388" t="n">
        <v>502</v>
      </c>
      <c r="F14" s="0" t="n">
        <f aca="false">IF(ISERROR(VLOOKUP($E$4:$E$222,Fragebogen!$AQ$12:$AR$293,2,0)),"",(VLOOKUP($E$4:$E$222,Fragebogen!$AQ$12:$AR$293,2,0)))</f>
        <v>0</v>
      </c>
      <c r="G14" s="389" t="str">
        <f aca="false">IF(ISERROR(VLOOKUP($E$4:$E$222,Fragebogen!$AS$12:$AT$293,2,0)),"",(VLOOKUP($E$4:$E$222,Fragebogen!$AS$12:$AT$293,2,0)))</f>
        <v/>
      </c>
      <c r="H14" s="389" t="str">
        <f aca="false">IF(ISERROR(VLOOKUP($E$4:$E$222,Fragebogen!$AU$12:$AV$293,2,0)),"",(VLOOKUP($E$4:$E$222,Fragebogen!$AU$12:$AV$293,2,0)))</f>
        <v/>
      </c>
      <c r="I14" s="389" t="str">
        <f aca="false">IF(ISERROR(VLOOKUP($E$4:$E$222,Fragebogen!$AW$12:$AX$293,2,0)),"",(VLOOKUP($E$4:$E$222,Fragebogen!$AW$12:$AX$293,2,0)))</f>
        <v/>
      </c>
      <c r="J14" s="389" t="str">
        <f aca="false">IF(ISERROR(VLOOKUP($E$4:$E$222,Fragebogen!$AY$12:$AZ$293,2,0)),"",(VLOOKUP($E$4:$E$222,Fragebogen!$AY$12:$AZ$293,2,0)))</f>
        <v/>
      </c>
      <c r="K14" s="388" t="n">
        <v>502</v>
      </c>
      <c r="L14" s="390" t="str">
        <f aca="false">IF(F14&lt;&gt;"",F14,IF(G14&lt;&gt;"",G14,IF(H14&lt;&gt;"",H14,IF(I14&lt;&gt;"",I14,IF(J14&lt;&gt;"",J14,"")))))</f>
        <v/>
      </c>
    </row>
    <row r="15" customFormat="false" ht="12.75" hidden="false" customHeight="false" outlineLevel="0" collapsed="false">
      <c r="C15" s="395"/>
      <c r="D15" s="391" t="s">
        <v>251</v>
      </c>
      <c r="E15" s="388" t="n">
        <v>503</v>
      </c>
      <c r="F15" s="0" t="n">
        <f aca="false">IF(ISERROR(VLOOKUP($E$4:$E$222,Fragebogen!$AQ$12:$AR$293,2,0)),"",(VLOOKUP($E$4:$E$222,Fragebogen!$AQ$12:$AR$293,2,0)))</f>
        <v>0</v>
      </c>
      <c r="G15" s="389" t="str">
        <f aca="false">IF(ISERROR(VLOOKUP($E$4:$E$222,Fragebogen!$AS$12:$AT$293,2,0)),"",(VLOOKUP($E$4:$E$222,Fragebogen!$AS$12:$AT$293,2,0)))</f>
        <v/>
      </c>
      <c r="H15" s="389" t="str">
        <f aca="false">IF(ISERROR(VLOOKUP($E$4:$E$222,Fragebogen!$AU$12:$AV$293,2,0)),"",(VLOOKUP($E$4:$E$222,Fragebogen!$AU$12:$AV$293,2,0)))</f>
        <v/>
      </c>
      <c r="I15" s="389" t="str">
        <f aca="false">IF(ISERROR(VLOOKUP($E$4:$E$222,Fragebogen!$AW$12:$AX$293,2,0)),"",(VLOOKUP($E$4:$E$222,Fragebogen!$AW$12:$AX$293,2,0)))</f>
        <v/>
      </c>
      <c r="J15" s="389" t="str">
        <f aca="false">IF(ISERROR(VLOOKUP($E$4:$E$222,Fragebogen!$AY$12:$AZ$293,2,0)),"",(VLOOKUP($E$4:$E$222,Fragebogen!$AY$12:$AZ$293,2,0)))</f>
        <v/>
      </c>
      <c r="K15" s="388" t="n">
        <v>503</v>
      </c>
      <c r="L15" s="390" t="n">
        <f aca="false">IF(F15&lt;&gt;"",F15,IF(G15&lt;&gt;"",G15,IF(H15&lt;&gt;"",H15,IF(I15&lt;&gt;"",I15,IF(J15&lt;&gt;"",J15,"")))))</f>
        <v>0</v>
      </c>
    </row>
    <row r="16" customFormat="false" ht="12.75" hidden="false" customHeight="true" outlineLevel="0" collapsed="false">
      <c r="C16" s="395" t="s">
        <v>252</v>
      </c>
      <c r="D16" s="391" t="s">
        <v>66</v>
      </c>
      <c r="E16" s="388" t="n">
        <v>601</v>
      </c>
      <c r="F16" s="0" t="n">
        <f aca="false">IF(ISERROR(VLOOKUP($E$4:$E$222,Fragebogen!$AQ$12:$AR$293,2,0)),"",(VLOOKUP($E$4:$E$222,Fragebogen!$AQ$12:$AR$293,2,0)))</f>
        <v>0</v>
      </c>
      <c r="G16" s="389" t="str">
        <f aca="false">IF(ISERROR(VLOOKUP($E$4:$E$222,Fragebogen!$AS$12:$AT$293,2,0)),"",(VLOOKUP($E$4:$E$222,Fragebogen!$AS$12:$AT$293,2,0)))</f>
        <v/>
      </c>
      <c r="H16" s="389" t="str">
        <f aca="false">IF(ISERROR(VLOOKUP($E$4:$E$222,Fragebogen!$AU$12:$AV$293,2,0)),"",(VLOOKUP($E$4:$E$222,Fragebogen!$AU$12:$AV$293,2,0)))</f>
        <v/>
      </c>
      <c r="I16" s="389" t="str">
        <f aca="false">IF(ISERROR(VLOOKUP($E$4:$E$222,Fragebogen!$AW$12:$AX$293,2,0)),"",(VLOOKUP($E$4:$E$222,Fragebogen!$AW$12:$AX$293,2,0)))</f>
        <v/>
      </c>
      <c r="J16" s="389" t="str">
        <f aca="false">IF(ISERROR(VLOOKUP($E$4:$E$222,Fragebogen!$AY$12:$AZ$293,2,0)),"",(VLOOKUP($E$4:$E$222,Fragebogen!$AY$12:$AZ$293,2,0)))</f>
        <v/>
      </c>
      <c r="K16" s="388" t="n">
        <v>601</v>
      </c>
      <c r="L16" s="390" t="str">
        <f aca="false">IF(F16&lt;&gt;"",F16,IF(G16&lt;&gt;"",G16,IF(H16&lt;&gt;"",H16,IF(I16&lt;&gt;"",I16,IF(J16&lt;&gt;"",J16,"")))))</f>
        <v/>
      </c>
    </row>
    <row r="17" customFormat="false" ht="12.75" hidden="false" customHeight="false" outlineLevel="0" collapsed="false">
      <c r="C17" s="395"/>
      <c r="D17" s="391" t="s">
        <v>253</v>
      </c>
      <c r="E17" s="388" t="n">
        <v>602</v>
      </c>
      <c r="F17" s="0" t="n">
        <f aca="false">IF(ISERROR(VLOOKUP($E$4:$E$222,Fragebogen!$AQ$12:$AR$293,2,0)),"",(VLOOKUP($E$4:$E$222,Fragebogen!$AQ$12:$AR$293,2,0)))</f>
        <v>0</v>
      </c>
      <c r="G17" s="389" t="str">
        <f aca="false">IF(ISERROR(VLOOKUP($E$4:$E$222,Fragebogen!$AS$12:$AT$293,2,0)),"",(VLOOKUP($E$4:$E$222,Fragebogen!$AS$12:$AT$293,2,0)))</f>
        <v/>
      </c>
      <c r="H17" s="389" t="str">
        <f aca="false">IF(ISERROR(VLOOKUP($E$4:$E$222,Fragebogen!$AU$12:$AV$293,2,0)),"",(VLOOKUP($E$4:$E$222,Fragebogen!$AU$12:$AV$293,2,0)))</f>
        <v/>
      </c>
      <c r="I17" s="389" t="str">
        <f aca="false">IF(ISERROR(VLOOKUP($E$4:$E$222,Fragebogen!$AW$12:$AX$293,2,0)),"",(VLOOKUP($E$4:$E$222,Fragebogen!$AW$12:$AX$293,2,0)))</f>
        <v/>
      </c>
      <c r="J17" s="389" t="str">
        <f aca="false">IF(ISERROR(VLOOKUP($E$4:$E$222,Fragebogen!$AY$12:$AZ$293,2,0)),"",(VLOOKUP($E$4:$E$222,Fragebogen!$AY$12:$AZ$293,2,0)))</f>
        <v/>
      </c>
      <c r="K17" s="388" t="n">
        <v>602</v>
      </c>
      <c r="L17" s="390" t="str">
        <f aca="false">IF(F17&lt;&gt;"",F17,IF(G17&lt;&gt;"",G17,IF(H17&lt;&gt;"",H17,IF(I17&lt;&gt;"",I17,IF(J17&lt;&gt;"",J17,"")))))</f>
        <v/>
      </c>
    </row>
    <row r="18" customFormat="false" ht="12.75" hidden="false" customHeight="false" outlineLevel="0" collapsed="false">
      <c r="C18" s="395"/>
      <c r="D18" s="391" t="s">
        <v>254</v>
      </c>
      <c r="E18" s="388" t="n">
        <v>603</v>
      </c>
      <c r="F18" s="0" t="n">
        <f aca="false">IF(ISERROR(VLOOKUP($E$4:$E$222,Fragebogen!$AQ$12:$AR$293,2,0)),"",(VLOOKUP($E$4:$E$222,Fragebogen!$AQ$12:$AR$293,2,0)))</f>
        <v>0</v>
      </c>
      <c r="G18" s="389" t="str">
        <f aca="false">IF(ISERROR(VLOOKUP($E$4:$E$222,Fragebogen!$AS$12:$AT$293,2,0)),"",(VLOOKUP($E$4:$E$222,Fragebogen!$AS$12:$AT$293,2,0)))</f>
        <v/>
      </c>
      <c r="H18" s="389" t="str">
        <f aca="false">IF(ISERROR(VLOOKUP($E$4:$E$222,Fragebogen!$AU$12:$AV$293,2,0)),"",(VLOOKUP($E$4:$E$222,Fragebogen!$AU$12:$AV$293,2,0)))</f>
        <v/>
      </c>
      <c r="I18" s="389" t="str">
        <f aca="false">IF(ISERROR(VLOOKUP($E$4:$E$222,Fragebogen!$AW$12:$AX$293,2,0)),"",(VLOOKUP($E$4:$E$222,Fragebogen!$AW$12:$AX$293,2,0)))</f>
        <v/>
      </c>
      <c r="J18" s="389" t="str">
        <f aca="false">IF(ISERROR(VLOOKUP($E$4:$E$222,Fragebogen!$AY$12:$AZ$293,2,0)),"",(VLOOKUP($E$4:$E$222,Fragebogen!$AY$12:$AZ$293,2,0)))</f>
        <v/>
      </c>
      <c r="K18" s="388" t="n">
        <v>603</v>
      </c>
      <c r="L18" s="390" t="str">
        <f aca="false">IF(F18&lt;&gt;"",F18,IF(G18&lt;&gt;"",G18,IF(H18&lt;&gt;"",H18,IF(I18&lt;&gt;"",I18,IF(J18&lt;&gt;"",J18,"")))))</f>
        <v/>
      </c>
    </row>
    <row r="19" customFormat="false" ht="12.75" hidden="false" customHeight="false" outlineLevel="0" collapsed="false">
      <c r="C19" s="395"/>
      <c r="D19" s="391" t="s">
        <v>255</v>
      </c>
      <c r="E19" s="388" t="n">
        <v>604</v>
      </c>
      <c r="F19" s="0" t="n">
        <f aca="false">IF(ISERROR(VLOOKUP($E$4:$E$222,Fragebogen!$AQ$12:$AR$293,2,0)),"",(VLOOKUP($E$4:$E$222,Fragebogen!$AQ$12:$AR$293,2,0)))</f>
        <v>0</v>
      </c>
      <c r="G19" s="389" t="str">
        <f aca="false">IF(ISERROR(VLOOKUP($E$4:$E$222,Fragebogen!$AS$12:$AT$293,2,0)),"",(VLOOKUP($E$4:$E$222,Fragebogen!$AS$12:$AT$293,2,0)))</f>
        <v/>
      </c>
      <c r="H19" s="389" t="str">
        <f aca="false">IF(ISERROR(VLOOKUP($E$4:$E$222,Fragebogen!$AU$12:$AV$293,2,0)),"",(VLOOKUP($E$4:$E$222,Fragebogen!$AU$12:$AV$293,2,0)))</f>
        <v/>
      </c>
      <c r="I19" s="389" t="str">
        <f aca="false">IF(ISERROR(VLOOKUP($E$4:$E$222,Fragebogen!$AW$12:$AX$293,2,0)),"",(VLOOKUP($E$4:$E$222,Fragebogen!$AW$12:$AX$293,2,0)))</f>
        <v/>
      </c>
      <c r="J19" s="389" t="str">
        <f aca="false">IF(ISERROR(VLOOKUP($E$4:$E$222,Fragebogen!$AY$12:$AZ$293,2,0)),"",(VLOOKUP($E$4:$E$222,Fragebogen!$AY$12:$AZ$293,2,0)))</f>
        <v/>
      </c>
      <c r="K19" s="388" t="n">
        <v>604</v>
      </c>
      <c r="L19" s="390" t="str">
        <f aca="false">IF(F19&lt;&gt;"",F19,IF(G19&lt;&gt;"",G19,IF(H19&lt;&gt;"",H19,IF(I19&lt;&gt;"",I19,IF(J19&lt;&gt;"",J19,"")))))</f>
        <v/>
      </c>
    </row>
    <row r="20" customFormat="false" ht="12.75" hidden="false" customHeight="false" outlineLevel="0" collapsed="false">
      <c r="C20" s="395"/>
      <c r="D20" s="391" t="s">
        <v>256</v>
      </c>
      <c r="E20" s="388" t="n">
        <v>605</v>
      </c>
      <c r="F20" s="0" t="n">
        <f aca="false">IF(ISERROR(VLOOKUP($E$4:$E$222,Fragebogen!$AQ$12:$AR$293,2,0)),"",(VLOOKUP($E$4:$E$222,Fragebogen!$AQ$12:$AR$293,2,0)))</f>
        <v>0</v>
      </c>
      <c r="G20" s="389" t="str">
        <f aca="false">IF(ISERROR(VLOOKUP($E$4:$E$222,Fragebogen!$AS$12:$AT$293,2,0)),"",(VLOOKUP($E$4:$E$222,Fragebogen!$AS$12:$AT$293,2,0)))</f>
        <v/>
      </c>
      <c r="H20" s="389" t="str">
        <f aca="false">IF(ISERROR(VLOOKUP($E$4:$E$222,Fragebogen!$AU$12:$AV$293,2,0)),"",(VLOOKUP($E$4:$E$222,Fragebogen!$AU$12:$AV$293,2,0)))</f>
        <v/>
      </c>
      <c r="I20" s="389" t="str">
        <f aca="false">IF(ISERROR(VLOOKUP($E$4:$E$222,Fragebogen!$AW$12:$AX$293,2,0)),"",(VLOOKUP($E$4:$E$222,Fragebogen!$AW$12:$AX$293,2,0)))</f>
        <v/>
      </c>
      <c r="J20" s="389" t="str">
        <f aca="false">IF(ISERROR(VLOOKUP($E$4:$E$222,Fragebogen!$AY$12:$AZ$293,2,0)),"",(VLOOKUP($E$4:$E$222,Fragebogen!$AY$12:$AZ$293,2,0)))</f>
        <v/>
      </c>
      <c r="K20" s="388" t="n">
        <v>605</v>
      </c>
      <c r="L20" s="390" t="str">
        <f aca="false">IF(F20&lt;&gt;"",F20,IF(G20&lt;&gt;"",G20,IF(H20&lt;&gt;"",H20,IF(I20&lt;&gt;"",I20,IF(J20&lt;&gt;"",J20,"")))))</f>
        <v/>
      </c>
    </row>
    <row r="21" customFormat="false" ht="12.75" hidden="false" customHeight="false" outlineLevel="0" collapsed="false">
      <c r="C21" s="396"/>
      <c r="D21" s="391" t="s">
        <v>257</v>
      </c>
      <c r="E21" s="388" t="n">
        <v>606</v>
      </c>
      <c r="F21" s="0" t="n">
        <f aca="false">IF(ISERROR(VLOOKUP($E$4:$E$222,Fragebogen!$AQ$12:$AR$293,2,0)),"",(VLOOKUP($E$4:$E$222,Fragebogen!$AQ$12:$AR$293,2,0)))</f>
        <v>0</v>
      </c>
      <c r="G21" s="389"/>
      <c r="H21" s="389"/>
      <c r="I21" s="389"/>
      <c r="J21" s="389"/>
      <c r="K21" s="388" t="n">
        <v>606</v>
      </c>
      <c r="L21" s="390" t="str">
        <f aca="false">IF(F21&lt;&gt;"",F21,IF(G21&lt;&gt;"",G21,IF(H21&lt;&gt;"",H21,IF(I21&lt;&gt;"",I21,IF(J21&lt;&gt;"",J21,"")))))</f>
        <v/>
      </c>
    </row>
    <row r="22" customFormat="false" ht="12.75" hidden="false" customHeight="true" outlineLevel="0" collapsed="false">
      <c r="C22" s="397" t="s">
        <v>258</v>
      </c>
      <c r="D22" s="391" t="s">
        <v>259</v>
      </c>
      <c r="E22" s="388" t="n">
        <v>701</v>
      </c>
      <c r="F22" s="0" t="n">
        <f aca="false">IF(ISERROR(VLOOKUP($E$4:$E$222,Fragebogen!$AQ$12:$AR$293,2,0)),"",(VLOOKUP($E$4:$E$222,Fragebogen!$AQ$12:$AR$293,2,0)))</f>
        <v>0</v>
      </c>
      <c r="G22" s="389" t="str">
        <f aca="false">IF(ISERROR(VLOOKUP($E$4:$E$222,Fragebogen!$AS$12:$AT$293,2,0)),"",(VLOOKUP($E$4:$E$222,Fragebogen!$AS$12:$AT$293,2,0)))</f>
        <v/>
      </c>
      <c r="H22" s="389" t="str">
        <f aca="false">IF(ISERROR(VLOOKUP($E$4:$E$222,Fragebogen!$AU$12:$AV$293,2,0)),"",(VLOOKUP($E$4:$E$222,Fragebogen!$AU$12:$AV$293,2,0)))</f>
        <v/>
      </c>
      <c r="I22" s="389" t="str">
        <f aca="false">IF(ISERROR(VLOOKUP($E$4:$E$222,Fragebogen!$AW$12:$AX$293,2,0)),"",(VLOOKUP($E$4:$E$222,Fragebogen!$AW$12:$AX$293,2,0)))</f>
        <v/>
      </c>
      <c r="J22" s="389" t="str">
        <f aca="false">IF(ISERROR(VLOOKUP($E$4:$E$222,Fragebogen!$AY$12:$AZ$293,2,0)),"",(VLOOKUP($E$4:$E$222,Fragebogen!$AY$12:$AZ$293,2,0)))</f>
        <v/>
      </c>
      <c r="K22" s="388" t="n">
        <v>701</v>
      </c>
      <c r="L22" s="390" t="str">
        <f aca="false">IF(F22&lt;&gt;"",F22,IF(G22&lt;&gt;"",G22,IF(H22&lt;&gt;"",H22,IF(I22&lt;&gt;"",I22,IF(J22&lt;&gt;"",J22,"")))))</f>
        <v/>
      </c>
    </row>
    <row r="23" customFormat="false" ht="12.75" hidden="false" customHeight="false" outlineLevel="0" collapsed="false">
      <c r="C23" s="397"/>
      <c r="D23" s="391" t="s">
        <v>260</v>
      </c>
      <c r="E23" s="388" t="n">
        <v>702</v>
      </c>
      <c r="F23" s="0" t="n">
        <f aca="false">IF(ISERROR(VLOOKUP($E$4:$E$222,Fragebogen!$AQ$12:$AR$293,2,0)),"",(VLOOKUP($E$4:$E$222,Fragebogen!$AQ$12:$AR$293,2,0)))</f>
        <v>0</v>
      </c>
      <c r="G23" s="389" t="str">
        <f aca="false">IF(ISERROR(VLOOKUP($E$4:$E$222,Fragebogen!$AS$12:$AT$293,2,0)),"",(VLOOKUP($E$4:$E$222,Fragebogen!$AS$12:$AT$293,2,0)))</f>
        <v/>
      </c>
      <c r="H23" s="389" t="str">
        <f aca="false">IF(ISERROR(VLOOKUP($E$4:$E$222,Fragebogen!$AU$12:$AV$293,2,0)),"",(VLOOKUP($E$4:$E$222,Fragebogen!$AU$12:$AV$293,2,0)))</f>
        <v/>
      </c>
      <c r="I23" s="389" t="str">
        <f aca="false">IF(ISERROR(VLOOKUP($E$4:$E$222,Fragebogen!$AW$12:$AX$293,2,0)),"",(VLOOKUP($E$4:$E$222,Fragebogen!$AW$12:$AX$293,2,0)))</f>
        <v/>
      </c>
      <c r="J23" s="389" t="str">
        <f aca="false">IF(ISERROR(VLOOKUP($E$4:$E$222,Fragebogen!$AY$12:$AZ$293,2,0)),"",(VLOOKUP($E$4:$E$222,Fragebogen!$AY$12:$AZ$293,2,0)))</f>
        <v/>
      </c>
      <c r="K23" s="388" t="n">
        <v>702</v>
      </c>
      <c r="L23" s="390" t="str">
        <f aca="false">IF(F23&lt;&gt;"",F23,IF(G23&lt;&gt;"",G23,IF(H23&lt;&gt;"",H23,IF(I23&lt;&gt;"",I23,IF(J23&lt;&gt;"",J23,"")))))</f>
        <v/>
      </c>
    </row>
    <row r="24" customFormat="false" ht="12.75" hidden="false" customHeight="false" outlineLevel="0" collapsed="false">
      <c r="C24" s="397"/>
      <c r="D24" s="391" t="s">
        <v>261</v>
      </c>
      <c r="E24" s="388" t="n">
        <v>703</v>
      </c>
      <c r="F24" s="0" t="n">
        <f aca="false">IF(ISERROR(VLOOKUP($E$4:$E$222,Fragebogen!$AQ$12:$AR$293,2,0)),"",(VLOOKUP($E$4:$E$222,Fragebogen!$AQ$12:$AR$293,2,0)))</f>
        <v>0</v>
      </c>
      <c r="G24" s="389" t="str">
        <f aca="false">IF(ISERROR(VLOOKUP($E$4:$E$222,Fragebogen!$AS$12:$AT$293,2,0)),"",(VLOOKUP($E$4:$E$222,Fragebogen!$AS$12:$AT$293,2,0)))</f>
        <v/>
      </c>
      <c r="H24" s="389" t="str">
        <f aca="false">IF(ISERROR(VLOOKUP($E$4:$E$222,Fragebogen!$AU$12:$AV$293,2,0)),"",(VLOOKUP($E$4:$E$222,Fragebogen!$AU$12:$AV$293,2,0)))</f>
        <v/>
      </c>
      <c r="I24" s="389" t="str">
        <f aca="false">IF(ISERROR(VLOOKUP($E$4:$E$222,Fragebogen!$AW$12:$AX$293,2,0)),"",(VLOOKUP($E$4:$E$222,Fragebogen!$AW$12:$AX$293,2,0)))</f>
        <v/>
      </c>
      <c r="J24" s="389" t="str">
        <f aca="false">IF(ISERROR(VLOOKUP($E$4:$E$222,Fragebogen!$AY$12:$AZ$293,2,0)),"",(VLOOKUP($E$4:$E$222,Fragebogen!$AY$12:$AZ$293,2,0)))</f>
        <v/>
      </c>
      <c r="K24" s="388" t="n">
        <v>703</v>
      </c>
      <c r="L24" s="390" t="str">
        <f aca="false">IF(F24&lt;&gt;"",F24,IF(G24&lt;&gt;"",G24,IF(H24&lt;&gt;"",H24,IF(I24&lt;&gt;"",I24,IF(J24&lt;&gt;"",J24,"")))))</f>
        <v/>
      </c>
    </row>
    <row r="25" customFormat="false" ht="12.75" hidden="false" customHeight="false" outlineLevel="0" collapsed="false">
      <c r="C25" s="397"/>
      <c r="D25" s="391" t="s">
        <v>262</v>
      </c>
      <c r="E25" s="388" t="n">
        <v>704</v>
      </c>
      <c r="F25" s="0" t="n">
        <f aca="false">IF(ISERROR(VLOOKUP($E$4:$E$222,Fragebogen!$AQ$12:$AR$293,2,0)),"",(VLOOKUP($E$4:$E$222,Fragebogen!$AQ$12:$AR$293,2,0)))</f>
        <v>0</v>
      </c>
      <c r="G25" s="389" t="str">
        <f aca="false">IF(ISERROR(VLOOKUP($E$4:$E$222,Fragebogen!$AS$12:$AT$293,2,0)),"",(VLOOKUP($E$4:$E$222,Fragebogen!$AS$12:$AT$293,2,0)))</f>
        <v/>
      </c>
      <c r="H25" s="389" t="str">
        <f aca="false">IF(ISERROR(VLOOKUP($E$4:$E$222,Fragebogen!$AU$12:$AV$293,2,0)),"",(VLOOKUP($E$4:$E$222,Fragebogen!$AU$12:$AV$293,2,0)))</f>
        <v/>
      </c>
      <c r="I25" s="389" t="str">
        <f aca="false">IF(ISERROR(VLOOKUP($E$4:$E$222,Fragebogen!$AW$12:$AX$293,2,0)),"",(VLOOKUP($E$4:$E$222,Fragebogen!$AW$12:$AX$293,2,0)))</f>
        <v/>
      </c>
      <c r="J25" s="389" t="str">
        <f aca="false">IF(ISERROR(VLOOKUP($E$4:$E$222,Fragebogen!$AY$12:$AZ$293,2,0)),"",(VLOOKUP($E$4:$E$222,Fragebogen!$AY$12:$AZ$293,2,0)))</f>
        <v/>
      </c>
      <c r="K25" s="388" t="n">
        <v>704</v>
      </c>
      <c r="L25" s="390" t="str">
        <f aca="false">IF(F25&lt;&gt;"",F25,IF(G25&lt;&gt;"",G25,IF(H25&lt;&gt;"",H25,IF(I25&lt;&gt;"",I25,IF(J25&lt;&gt;"",J25,"")))))</f>
        <v/>
      </c>
    </row>
    <row r="26" customFormat="false" ht="12.75" hidden="false" customHeight="false" outlineLevel="0" collapsed="false">
      <c r="C26" s="397"/>
      <c r="D26" s="391" t="s">
        <v>263</v>
      </c>
      <c r="E26" s="388" t="n">
        <v>705</v>
      </c>
      <c r="F26" s="0" t="n">
        <f aca="false">IF(ISERROR(VLOOKUP($E$4:$E$222,Fragebogen!$AQ$12:$AR$293,2,0)),"",(VLOOKUP($E$4:$E$222,Fragebogen!$AQ$12:$AR$293,2,0)))</f>
        <v>0</v>
      </c>
      <c r="G26" s="389" t="str">
        <f aca="false">IF(ISERROR(VLOOKUP($E$4:$E$222,Fragebogen!$AS$12:$AT$293,2,0)),"",(VLOOKUP($E$4:$E$222,Fragebogen!$AS$12:$AT$293,2,0)))</f>
        <v/>
      </c>
      <c r="H26" s="389" t="str">
        <f aca="false">IF(ISERROR(VLOOKUP($E$4:$E$222,Fragebogen!$AU$12:$AV$293,2,0)),"",(VLOOKUP($E$4:$E$222,Fragebogen!$AU$12:$AV$293,2,0)))</f>
        <v/>
      </c>
      <c r="I26" s="389" t="str">
        <f aca="false">IF(ISERROR(VLOOKUP($E$4:$E$222,Fragebogen!$AW$12:$AX$293,2,0)),"",(VLOOKUP($E$4:$E$222,Fragebogen!$AW$12:$AX$293,2,0)))</f>
        <v/>
      </c>
      <c r="J26" s="389" t="str">
        <f aca="false">IF(ISERROR(VLOOKUP($E$4:$E$222,Fragebogen!$AY$12:$AZ$293,2,0)),"",(VLOOKUP($E$4:$E$222,Fragebogen!$AY$12:$AZ$293,2,0)))</f>
        <v/>
      </c>
      <c r="K26" s="388" t="n">
        <v>705</v>
      </c>
      <c r="L26" s="390" t="str">
        <f aca="false">IF(F26&lt;&gt;"",F26,IF(G26&lt;&gt;"",G26,IF(H26&lt;&gt;"",H26,IF(I26&lt;&gt;"",I26,IF(J26&lt;&gt;"",J26,"")))))</f>
        <v/>
      </c>
    </row>
    <row r="27" customFormat="false" ht="12.75" hidden="false" customHeight="false" outlineLevel="0" collapsed="false">
      <c r="C27" s="397"/>
      <c r="D27" s="391" t="s">
        <v>264</v>
      </c>
      <c r="E27" s="388" t="n">
        <v>706</v>
      </c>
      <c r="F27" s="0" t="n">
        <f aca="false">IF(ISERROR(VLOOKUP($E$4:$E$222,Fragebogen!$AQ$12:$AR$293,2,0)),"",(VLOOKUP($E$4:$E$222,Fragebogen!$AQ$12:$AR$293,2,0)))</f>
        <v>0</v>
      </c>
      <c r="G27" s="389" t="str">
        <f aca="false">IF(ISERROR(VLOOKUP($E$4:$E$222,Fragebogen!$AS$12:$AT$293,2,0)),"",(VLOOKUP($E$4:$E$222,Fragebogen!$AS$12:$AT$293,2,0)))</f>
        <v/>
      </c>
      <c r="H27" s="389" t="str">
        <f aca="false">IF(ISERROR(VLOOKUP($E$4:$E$222,Fragebogen!$AU$12:$AV$293,2,0)),"",(VLOOKUP($E$4:$E$222,Fragebogen!$AU$12:$AV$293,2,0)))</f>
        <v/>
      </c>
      <c r="I27" s="389" t="str">
        <f aca="false">IF(ISERROR(VLOOKUP($E$4:$E$222,Fragebogen!$AW$12:$AX$293,2,0)),"",(VLOOKUP($E$4:$E$222,Fragebogen!$AW$12:$AX$293,2,0)))</f>
        <v/>
      </c>
      <c r="J27" s="389" t="str">
        <f aca="false">IF(ISERROR(VLOOKUP($E$4:$E$222,Fragebogen!$AY$12:$AZ$293,2,0)),"",(VLOOKUP($E$4:$E$222,Fragebogen!$AY$12:$AZ$293,2,0)))</f>
        <v/>
      </c>
      <c r="K27" s="388" t="n">
        <v>706</v>
      </c>
      <c r="L27" s="390" t="str">
        <f aca="false">IF(F27&lt;&gt;"",F27,IF(G27&lt;&gt;"",G27,IF(H27&lt;&gt;"",H27,IF(I27&lt;&gt;"",I27,IF(J27&lt;&gt;"",J27,"")))))</f>
        <v/>
      </c>
    </row>
    <row r="28" customFormat="false" ht="12.75" hidden="false" customHeight="false" outlineLevel="0" collapsed="false">
      <c r="C28" s="397"/>
      <c r="D28" s="391" t="s">
        <v>265</v>
      </c>
      <c r="E28" s="388" t="n">
        <v>707</v>
      </c>
      <c r="F28" s="0" t="n">
        <f aca="false">IF(ISERROR(VLOOKUP($E$4:$E$222,Fragebogen!$AQ$12:$AR$293,2,0)),"",(VLOOKUP($E$4:$E$222,Fragebogen!$AQ$12:$AR$293,2,0)))</f>
        <v>0</v>
      </c>
      <c r="G28" s="389" t="str">
        <f aca="false">IF(ISERROR(VLOOKUP($E$4:$E$222,Fragebogen!$AS$12:$AT$293,2,0)),"",(VLOOKUP($E$4:$E$222,Fragebogen!$AS$12:$AT$293,2,0)))</f>
        <v/>
      </c>
      <c r="H28" s="389" t="str">
        <f aca="false">IF(ISERROR(VLOOKUP($E$4:$E$222,Fragebogen!$AU$12:$AV$293,2,0)),"",(VLOOKUP($E$4:$E$222,Fragebogen!$AU$12:$AV$293,2,0)))</f>
        <v/>
      </c>
      <c r="I28" s="389" t="str">
        <f aca="false">IF(ISERROR(VLOOKUP($E$4:$E$222,Fragebogen!$AW$12:$AX$293,2,0)),"",(VLOOKUP($E$4:$E$222,Fragebogen!$AW$12:$AX$293,2,0)))</f>
        <v/>
      </c>
      <c r="J28" s="389" t="str">
        <f aca="false">IF(ISERROR(VLOOKUP($E$4:$E$222,Fragebogen!$AY$12:$AZ$293,2,0)),"",(VLOOKUP($E$4:$E$222,Fragebogen!$AY$12:$AZ$293,2,0)))</f>
        <v/>
      </c>
      <c r="K28" s="388" t="n">
        <v>707</v>
      </c>
      <c r="L28" s="390" t="str">
        <f aca="false">IF(F28&lt;&gt;"",F28,IF(G28&lt;&gt;"",G28,IF(H28&lt;&gt;"",H28,IF(I28&lt;&gt;"",I28,IF(J28&lt;&gt;"",J28,"")))))</f>
        <v/>
      </c>
    </row>
    <row r="29" customFormat="false" ht="12.75" hidden="false" customHeight="false" outlineLevel="0" collapsed="false">
      <c r="C29" s="397"/>
      <c r="D29" s="391" t="s">
        <v>266</v>
      </c>
      <c r="E29" s="388" t="n">
        <v>708</v>
      </c>
      <c r="F29" s="0" t="n">
        <f aca="false">IF(ISERROR(VLOOKUP($E$4:$E$222,Fragebogen!$AQ$12:$AR$293,2,0)),"",(VLOOKUP($E$4:$E$222,Fragebogen!$AQ$12:$AR$293,2,0)))</f>
        <v>0</v>
      </c>
      <c r="G29" s="389" t="str">
        <f aca="false">IF(ISERROR(VLOOKUP($E$4:$E$222,Fragebogen!$AS$12:$AT$293,2,0)),"",(VLOOKUP($E$4:$E$222,Fragebogen!$AS$12:$AT$293,2,0)))</f>
        <v/>
      </c>
      <c r="H29" s="389" t="str">
        <f aca="false">IF(ISERROR(VLOOKUP($E$4:$E$222,Fragebogen!$AU$12:$AV$293,2,0)),"",(VLOOKUP($E$4:$E$222,Fragebogen!$AU$12:$AV$293,2,0)))</f>
        <v/>
      </c>
      <c r="I29" s="389" t="str">
        <f aca="false">IF(ISERROR(VLOOKUP($E$4:$E$222,Fragebogen!$AW$12:$AX$293,2,0)),"",(VLOOKUP($E$4:$E$222,Fragebogen!$AW$12:$AX$293,2,0)))</f>
        <v/>
      </c>
      <c r="J29" s="389" t="str">
        <f aca="false">IF(ISERROR(VLOOKUP($E$4:$E$222,Fragebogen!$AY$12:$AZ$293,2,0)),"",(VLOOKUP($E$4:$E$222,Fragebogen!$AY$12:$AZ$293,2,0)))</f>
        <v/>
      </c>
      <c r="K29" s="388" t="n">
        <v>708</v>
      </c>
      <c r="L29" s="390" t="str">
        <f aca="false">IF(F29&lt;&gt;"",F29,IF(G29&lt;&gt;"",G29,IF(H29&lt;&gt;"",H29,IF(I29&lt;&gt;"",I29,IF(J29&lt;&gt;"",J29,"")))))</f>
        <v/>
      </c>
    </row>
    <row r="30" customFormat="false" ht="12.75" hidden="false" customHeight="false" outlineLevel="0" collapsed="false">
      <c r="C30" s="397"/>
      <c r="D30" s="391" t="s">
        <v>120</v>
      </c>
      <c r="E30" s="388" t="n">
        <v>709</v>
      </c>
      <c r="F30" s="0" t="n">
        <f aca="false">IF(ISERROR(VLOOKUP($E$4:$E$222,Fragebogen!$AQ$12:$AR$293,2,0)),"",(VLOOKUP($E$4:$E$222,Fragebogen!$AQ$12:$AR$293,2,0)))</f>
        <v>0</v>
      </c>
      <c r="G30" s="389" t="str">
        <f aca="false">IF(ISERROR(VLOOKUP($E$4:$E$222,Fragebogen!$AS$12:$AT$293,2,0)),"",(VLOOKUP($E$4:$E$222,Fragebogen!$AS$12:$AT$293,2,0)))</f>
        <v/>
      </c>
      <c r="H30" s="389" t="str">
        <f aca="false">IF(ISERROR(VLOOKUP($E$4:$E$222,Fragebogen!$AU$12:$AV$293,2,0)),"",(VLOOKUP($E$4:$E$222,Fragebogen!$AU$12:$AV$293,2,0)))</f>
        <v/>
      </c>
      <c r="I30" s="389" t="str">
        <f aca="false">IF(ISERROR(VLOOKUP($E$4:$E$222,Fragebogen!$AW$12:$AX$293,2,0)),"",(VLOOKUP($E$4:$E$222,Fragebogen!$AW$12:$AX$293,2,0)))</f>
        <v/>
      </c>
      <c r="J30" s="389" t="str">
        <f aca="false">IF(ISERROR(VLOOKUP($E$4:$E$222,Fragebogen!$AY$12:$AZ$293,2,0)),"",(VLOOKUP($E$4:$E$222,Fragebogen!$AY$12:$AZ$293,2,0)))</f>
        <v/>
      </c>
      <c r="K30" s="388" t="n">
        <v>709</v>
      </c>
      <c r="L30" s="390" t="str">
        <f aca="false">IF(F30&lt;&gt;"",F30,IF(G30&lt;&gt;"",G30,IF(H30&lt;&gt;"",H30,IF(I30&lt;&gt;"",I30,IF(J30&lt;&gt;"",J30,"")))))</f>
        <v/>
      </c>
    </row>
    <row r="31" customFormat="false" ht="12.75" hidden="false" customHeight="false" outlineLevel="0" collapsed="false">
      <c r="C31" s="397"/>
      <c r="D31" s="391" t="s">
        <v>122</v>
      </c>
      <c r="E31" s="388" t="n">
        <v>710</v>
      </c>
      <c r="F31" s="0" t="n">
        <f aca="false">IF(ISERROR(VLOOKUP($E$4:$E$222,Fragebogen!$AQ$12:$AR$293,2,0)),"",(VLOOKUP($E$4:$E$222,Fragebogen!$AQ$12:$AR$293,2,0)))</f>
        <v>0</v>
      </c>
      <c r="G31" s="389" t="str">
        <f aca="false">IF(ISERROR(VLOOKUP($E$4:$E$222,Fragebogen!$AS$12:$AT$293,2,0)),"",(VLOOKUP($E$4:$E$222,Fragebogen!$AS$12:$AT$293,2,0)))</f>
        <v/>
      </c>
      <c r="H31" s="389" t="str">
        <f aca="false">IF(ISERROR(VLOOKUP($E$4:$E$222,Fragebogen!$AU$12:$AV$293,2,0)),"",(VLOOKUP($E$4:$E$222,Fragebogen!$AU$12:$AV$293,2,0)))</f>
        <v/>
      </c>
      <c r="I31" s="389" t="str">
        <f aca="false">IF(ISERROR(VLOOKUP($E$4:$E$222,Fragebogen!$AW$12:$AX$293,2,0)),"",(VLOOKUP($E$4:$E$222,Fragebogen!$AW$12:$AX$293,2,0)))</f>
        <v/>
      </c>
      <c r="J31" s="389" t="str">
        <f aca="false">IF(ISERROR(VLOOKUP($E$4:$E$222,Fragebogen!$AY$12:$AZ$293,2,0)),"",(VLOOKUP($E$4:$E$222,Fragebogen!$AY$12:$AZ$293,2,0)))</f>
        <v/>
      </c>
      <c r="K31" s="388" t="n">
        <v>710</v>
      </c>
      <c r="L31" s="390" t="str">
        <f aca="false">IF(F31&lt;&gt;"",F31,IF(G31&lt;&gt;"",G31,IF(H31&lt;&gt;"",H31,IF(I31&lt;&gt;"",I31,IF(J31&lt;&gt;"",J31,"")))))</f>
        <v/>
      </c>
    </row>
    <row r="32" customFormat="false" ht="12.75" hidden="false" customHeight="false" outlineLevel="0" collapsed="false">
      <c r="C32" s="397"/>
      <c r="D32" s="391" t="s">
        <v>267</v>
      </c>
      <c r="E32" s="388" t="n">
        <v>711</v>
      </c>
      <c r="F32" s="0" t="n">
        <f aca="false">IF(ISERROR(VLOOKUP($E$4:$E$222,Fragebogen!$AQ$12:$AR$293,2,0)),"",(VLOOKUP($E$4:$E$222,Fragebogen!$AQ$12:$AR$293,2,0)))</f>
        <v>0</v>
      </c>
      <c r="G32" s="389" t="str">
        <f aca="false">IF(ISERROR(VLOOKUP($E$4:$E$222,Fragebogen!$AS$12:$AT$293,2,0)),"",(VLOOKUP($E$4:$E$222,Fragebogen!$AS$12:$AT$293,2,0)))</f>
        <v/>
      </c>
      <c r="H32" s="389" t="str">
        <f aca="false">IF(ISERROR(VLOOKUP($E$4:$E$222,Fragebogen!$AU$12:$AV$293,2,0)),"",(VLOOKUP($E$4:$E$222,Fragebogen!$AU$12:$AV$293,2,0)))</f>
        <v/>
      </c>
      <c r="I32" s="389" t="str">
        <f aca="false">IF(ISERROR(VLOOKUP($E$4:$E$222,Fragebogen!$AW$12:$AX$293,2,0)),"",(VLOOKUP($E$4:$E$222,Fragebogen!$AW$12:$AX$293,2,0)))</f>
        <v/>
      </c>
      <c r="J32" s="389" t="str">
        <f aca="false">IF(ISERROR(VLOOKUP($E$4:$E$222,Fragebogen!$AY$12:$AZ$293,2,0)),"",(VLOOKUP($E$4:$E$222,Fragebogen!$AY$12:$AZ$293,2,0)))</f>
        <v/>
      </c>
      <c r="K32" s="388" t="n">
        <v>711</v>
      </c>
      <c r="L32" s="390" t="str">
        <f aca="false">IF(F32&lt;&gt;"",F32,IF(G32&lt;&gt;"",G32,IF(H32&lt;&gt;"",H32,IF(I32&lt;&gt;"",I32,IF(J32&lt;&gt;"",J32,"")))))</f>
        <v/>
      </c>
    </row>
    <row r="33" customFormat="false" ht="12.75" hidden="false" customHeight="false" outlineLevel="0" collapsed="false">
      <c r="C33" s="397"/>
      <c r="D33" s="391" t="s">
        <v>268</v>
      </c>
      <c r="E33" s="388" t="n">
        <v>712</v>
      </c>
      <c r="F33" s="0" t="n">
        <f aca="false">IF(ISERROR(VLOOKUP($E$4:$E$222,Fragebogen!$AQ$12:$AR$293,2,0)),"",(VLOOKUP($E$4:$E$222,Fragebogen!$AQ$12:$AR$293,2,0)))</f>
        <v>0</v>
      </c>
      <c r="G33" s="389" t="str">
        <f aca="false">IF(ISERROR(VLOOKUP($E$4:$E$222,Fragebogen!$AS$12:$AT$293,2,0)),"",(VLOOKUP($E$4:$E$222,Fragebogen!$AS$12:$AT$293,2,0)))</f>
        <v/>
      </c>
      <c r="H33" s="389" t="str">
        <f aca="false">IF(ISERROR(VLOOKUP($E$4:$E$222,Fragebogen!$AU$12:$AV$293,2,0)),"",(VLOOKUP($E$4:$E$222,Fragebogen!$AU$12:$AV$293,2,0)))</f>
        <v/>
      </c>
      <c r="I33" s="389" t="str">
        <f aca="false">IF(ISERROR(VLOOKUP($E$4:$E$222,Fragebogen!$AW$12:$AX$293,2,0)),"",(VLOOKUP($E$4:$E$222,Fragebogen!$AW$12:$AX$293,2,0)))</f>
        <v/>
      </c>
      <c r="J33" s="389" t="str">
        <f aca="false">IF(ISERROR(VLOOKUP($E$4:$E$222,Fragebogen!$AY$12:$AZ$293,2,0)),"",(VLOOKUP($E$4:$E$222,Fragebogen!$AY$12:$AZ$293,2,0)))</f>
        <v/>
      </c>
      <c r="K33" s="388" t="n">
        <v>712</v>
      </c>
      <c r="L33" s="390" t="str">
        <f aca="false">IF(F33&lt;&gt;"",F33,IF(G33&lt;&gt;"",G33,IF(H33&lt;&gt;"",H33,IF(I33&lt;&gt;"",I33,IF(J33&lt;&gt;"",J33,"")))))</f>
        <v/>
      </c>
    </row>
    <row r="34" customFormat="false" ht="12.75" hidden="false" customHeight="false" outlineLevel="0" collapsed="false">
      <c r="C34" s="397"/>
      <c r="D34" s="391" t="s">
        <v>125</v>
      </c>
      <c r="E34" s="388" t="n">
        <v>713</v>
      </c>
      <c r="F34" s="0" t="n">
        <f aca="false">IF(ISERROR(VLOOKUP($E$4:$E$222,Fragebogen!$AQ$12:$AR$293,2,0)),"",(VLOOKUP($E$4:$E$222,Fragebogen!$AQ$12:$AR$293,2,0)))</f>
        <v>0</v>
      </c>
      <c r="G34" s="389" t="str">
        <f aca="false">IF(ISERROR(VLOOKUP($E$4:$E$222,Fragebogen!$AS$12:$AT$293,2,0)),"",(VLOOKUP($E$4:$E$222,Fragebogen!$AS$12:$AT$293,2,0)))</f>
        <v/>
      </c>
      <c r="H34" s="389" t="str">
        <f aca="false">IF(ISERROR(VLOOKUP($E$4:$E$222,Fragebogen!$AU$12:$AV$293,2,0)),"",(VLOOKUP($E$4:$E$222,Fragebogen!$AU$12:$AV$293,2,0)))</f>
        <v/>
      </c>
      <c r="I34" s="389" t="str">
        <f aca="false">IF(ISERROR(VLOOKUP($E$4:$E$222,Fragebogen!$AW$12:$AX$293,2,0)),"",(VLOOKUP($E$4:$E$222,Fragebogen!$AW$12:$AX$293,2,0)))</f>
        <v/>
      </c>
      <c r="J34" s="389" t="str">
        <f aca="false">IF(ISERROR(VLOOKUP($E$4:$E$222,Fragebogen!$AY$12:$AZ$293,2,0)),"",(VLOOKUP($E$4:$E$222,Fragebogen!$AY$12:$AZ$293,2,0)))</f>
        <v/>
      </c>
      <c r="K34" s="388" t="n">
        <v>713</v>
      </c>
      <c r="L34" s="390" t="str">
        <f aca="false">IF(F34&lt;&gt;"",F34,IF(G34&lt;&gt;"",G34,IF(H34&lt;&gt;"",H34,IF(I34&lt;&gt;"",I34,IF(J34&lt;&gt;"",J34,"")))))</f>
        <v/>
      </c>
    </row>
    <row r="35" customFormat="false" ht="12.75" hidden="false" customHeight="false" outlineLevel="0" collapsed="false">
      <c r="C35" s="397"/>
      <c r="D35" s="391" t="s">
        <v>269</v>
      </c>
      <c r="E35" s="388" t="n">
        <v>714</v>
      </c>
      <c r="F35" s="0" t="n">
        <f aca="false">IF(ISERROR(VLOOKUP($E$4:$E$222,Fragebogen!$AQ$12:$AR$293,2,0)),"",(VLOOKUP($E$4:$E$222,Fragebogen!$AQ$12:$AR$293,2,0)))</f>
        <v>0</v>
      </c>
      <c r="G35" s="389" t="str">
        <f aca="false">IF(ISERROR(VLOOKUP($E$4:$E$222,Fragebogen!$AS$12:$AT$293,2,0)),"",(VLOOKUP($E$4:$E$222,Fragebogen!$AS$12:$AT$293,2,0)))</f>
        <v/>
      </c>
      <c r="H35" s="389" t="str">
        <f aca="false">IF(ISERROR(VLOOKUP($E$4:$E$222,Fragebogen!$AU$12:$AV$293,2,0)),"",(VLOOKUP($E$4:$E$222,Fragebogen!$AU$12:$AV$293,2,0)))</f>
        <v/>
      </c>
      <c r="I35" s="389" t="str">
        <f aca="false">IF(ISERROR(VLOOKUP($E$4:$E$222,Fragebogen!$AW$12:$AX$293,2,0)),"",(VLOOKUP($E$4:$E$222,Fragebogen!$AW$12:$AX$293,2,0)))</f>
        <v/>
      </c>
      <c r="J35" s="389" t="str">
        <f aca="false">IF(ISERROR(VLOOKUP($E$4:$E$222,Fragebogen!$AY$12:$AZ$293,2,0)),"",(VLOOKUP($E$4:$E$222,Fragebogen!$AY$12:$AZ$293,2,0)))</f>
        <v/>
      </c>
      <c r="K35" s="388" t="n">
        <v>714</v>
      </c>
      <c r="L35" s="390" t="str">
        <f aca="false">IF(F35&lt;&gt;"",F35,IF(G35&lt;&gt;"",G35,IF(H35&lt;&gt;"",H35,IF(I35&lt;&gt;"",I35,IF(J35&lt;&gt;"",J35,"")))))</f>
        <v/>
      </c>
    </row>
    <row r="36" customFormat="false" ht="12.75" hidden="false" customHeight="false" outlineLevel="0" collapsed="false">
      <c r="C36" s="397"/>
      <c r="D36" s="391" t="s">
        <v>270</v>
      </c>
      <c r="E36" s="388" t="n">
        <v>715</v>
      </c>
      <c r="F36" s="0" t="n">
        <f aca="false">IF(ISERROR(VLOOKUP($E$4:$E$222,Fragebogen!$AQ$12:$AR$293,2,0)),"",(VLOOKUP($E$4:$E$222,Fragebogen!$AQ$12:$AR$293,2,0)))</f>
        <v>0</v>
      </c>
      <c r="G36" s="389" t="str">
        <f aca="false">IF(ISERROR(VLOOKUP($E$4:$E$222,Fragebogen!$AS$12:$AT$293,2,0)),"",(VLOOKUP($E$4:$E$222,Fragebogen!$AS$12:$AT$293,2,0)))</f>
        <v/>
      </c>
      <c r="H36" s="389" t="str">
        <f aca="false">IF(ISERROR(VLOOKUP($E$4:$E$222,Fragebogen!$AU$12:$AV$293,2,0)),"",(VLOOKUP($E$4:$E$222,Fragebogen!$AU$12:$AV$293,2,0)))</f>
        <v/>
      </c>
      <c r="I36" s="389" t="str">
        <f aca="false">IF(ISERROR(VLOOKUP($E$4:$E$222,Fragebogen!$AW$12:$AX$293,2,0)),"",(VLOOKUP($E$4:$E$222,Fragebogen!$AW$12:$AX$293,2,0)))</f>
        <v/>
      </c>
      <c r="J36" s="389" t="str">
        <f aca="false">IF(ISERROR(VLOOKUP($E$4:$E$222,Fragebogen!$AY$12:$AZ$293,2,0)),"",(VLOOKUP($E$4:$E$222,Fragebogen!$AY$12:$AZ$293,2,0)))</f>
        <v/>
      </c>
      <c r="K36" s="388" t="n">
        <v>715</v>
      </c>
      <c r="L36" s="390" t="str">
        <f aca="false">IF(F36&lt;&gt;"",F36,IF(G36&lt;&gt;"",G36,IF(H36&lt;&gt;"",H36,IF(I36&lt;&gt;"",I36,IF(J36&lt;&gt;"",J36,"")))))</f>
        <v/>
      </c>
    </row>
    <row r="37" customFormat="false" ht="12.75" hidden="false" customHeight="false" outlineLevel="0" collapsed="false">
      <c r="C37" s="397"/>
      <c r="D37" s="391" t="s">
        <v>250</v>
      </c>
      <c r="E37" s="388" t="n">
        <v>716</v>
      </c>
      <c r="F37" s="0" t="n">
        <f aca="false">IF(ISERROR(VLOOKUP($E$4:$E$222,Fragebogen!$AQ$12:$AR$293,2,0)),"",(VLOOKUP($E$4:$E$222,Fragebogen!$AQ$12:$AR$293,2,0)))</f>
        <v>0</v>
      </c>
      <c r="G37" s="389" t="str">
        <f aca="false">IF(ISERROR(VLOOKUP($E$4:$E$222,Fragebogen!$AS$12:$AT$293,2,0)),"",(VLOOKUP($E$4:$E$222,Fragebogen!$AS$12:$AT$293,2,0)))</f>
        <v/>
      </c>
      <c r="H37" s="389" t="str">
        <f aca="false">IF(ISERROR(VLOOKUP($E$4:$E$222,Fragebogen!$AU$12:$AV$293,2,0)),"",(VLOOKUP($E$4:$E$222,Fragebogen!$AU$12:$AV$293,2,0)))</f>
        <v/>
      </c>
      <c r="I37" s="389" t="str">
        <f aca="false">IF(ISERROR(VLOOKUP($E$4:$E$222,Fragebogen!$AW$12:$AX$293,2,0)),"",(VLOOKUP($E$4:$E$222,Fragebogen!$AW$12:$AX$293,2,0)))</f>
        <v/>
      </c>
      <c r="J37" s="389" t="str">
        <f aca="false">IF(ISERROR(VLOOKUP($E$4:$E$222,Fragebogen!$AY$12:$AZ$293,2,0)),"",(VLOOKUP($E$4:$E$222,Fragebogen!$AY$12:$AZ$293,2,0)))</f>
        <v/>
      </c>
      <c r="K37" s="388" t="n">
        <v>716</v>
      </c>
      <c r="L37" s="390" t="str">
        <f aca="false">IF(F37&lt;&gt;"",F37,IF(G37&lt;&gt;"",G37,IF(H37&lt;&gt;"",H37,IF(I37&lt;&gt;"",I37,IF(J37&lt;&gt;"",J37,"")))))</f>
        <v/>
      </c>
    </row>
    <row r="38" customFormat="false" ht="12.75" hidden="false" customHeight="false" outlineLevel="0" collapsed="false">
      <c r="C38" s="397"/>
      <c r="D38" s="391" t="s">
        <v>271</v>
      </c>
      <c r="E38" s="388" t="n">
        <v>717</v>
      </c>
      <c r="F38" s="0" t="n">
        <f aca="false">IF(ISERROR(VLOOKUP($E$4:$E$222,Fragebogen!$AQ$12:$AR$293,2,0)),"",(VLOOKUP($E$4:$E$222,Fragebogen!$AQ$12:$AR$293,2,0)))</f>
        <v>0</v>
      </c>
      <c r="G38" s="389" t="str">
        <f aca="false">IF(ISERROR(VLOOKUP($E$4:$E$222,Fragebogen!$AS$12:$AT$293,2,0)),"",(VLOOKUP($E$4:$E$222,Fragebogen!$AS$12:$AT$293,2,0)))</f>
        <v/>
      </c>
      <c r="H38" s="389" t="str">
        <f aca="false">IF(ISERROR(VLOOKUP($E$4:$E$222,Fragebogen!$AU$12:$AV$293,2,0)),"",(VLOOKUP($E$4:$E$222,Fragebogen!$AU$12:$AV$293,2,0)))</f>
        <v/>
      </c>
      <c r="I38" s="389" t="str">
        <f aca="false">IF(ISERROR(VLOOKUP($E$4:$E$222,Fragebogen!$AW$12:$AX$293,2,0)),"",(VLOOKUP($E$4:$E$222,Fragebogen!$AW$12:$AX$293,2,0)))</f>
        <v/>
      </c>
      <c r="J38" s="389" t="str">
        <f aca="false">IF(ISERROR(VLOOKUP($E$4:$E$222,Fragebogen!$AY$12:$AZ$293,2,0)),"",(VLOOKUP($E$4:$E$222,Fragebogen!$AY$12:$AZ$293,2,0)))</f>
        <v/>
      </c>
      <c r="K38" s="388" t="n">
        <v>717</v>
      </c>
      <c r="L38" s="390" t="str">
        <f aca="false">IF(F38&lt;&gt;"",F38,IF(G38&lt;&gt;"",G38,IF(H38&lt;&gt;"",H38,IF(I38&lt;&gt;"",I38,IF(J38&lt;&gt;"",J38,"")))))</f>
        <v/>
      </c>
    </row>
    <row r="39" customFormat="false" ht="12.75" hidden="false" customHeight="false" outlineLevel="0" collapsed="false">
      <c r="C39" s="397"/>
      <c r="D39" s="391" t="s">
        <v>135</v>
      </c>
      <c r="E39" s="388" t="n">
        <v>718</v>
      </c>
      <c r="F39" s="0" t="n">
        <f aca="false">IF(ISERROR(VLOOKUP($E$4:$E$222,Fragebogen!$AQ$12:$AR$293,2,0)),"",(VLOOKUP($E$4:$E$222,Fragebogen!$AQ$12:$AR$293,2,0)))</f>
        <v>0</v>
      </c>
      <c r="G39" s="389" t="str">
        <f aca="false">IF(ISERROR(VLOOKUP($E$4:$E$222,Fragebogen!$AS$12:$AT$293,2,0)),"",(VLOOKUP($E$4:$E$222,Fragebogen!$AS$12:$AT$293,2,0)))</f>
        <v/>
      </c>
      <c r="H39" s="389" t="str">
        <f aca="false">IF(ISERROR(VLOOKUP($E$4:$E$222,Fragebogen!$AU$12:$AV$293,2,0)),"",(VLOOKUP($E$4:$E$222,Fragebogen!$AU$12:$AV$293,2,0)))</f>
        <v/>
      </c>
      <c r="I39" s="389" t="str">
        <f aca="false">IF(ISERROR(VLOOKUP($E$4:$E$222,Fragebogen!$AW$12:$AX$293,2,0)),"",(VLOOKUP($E$4:$E$222,Fragebogen!$AW$12:$AX$293,2,0)))</f>
        <v/>
      </c>
      <c r="J39" s="389" t="str">
        <f aca="false">IF(ISERROR(VLOOKUP($E$4:$E$222,Fragebogen!$AY$12:$AZ$293,2,0)),"",(VLOOKUP($E$4:$E$222,Fragebogen!$AY$12:$AZ$293,2,0)))</f>
        <v/>
      </c>
      <c r="K39" s="388" t="n">
        <v>718</v>
      </c>
      <c r="L39" s="390" t="n">
        <f aca="false">IF(F39&lt;&gt;"",F39,IF(G39&lt;&gt;"",G39,IF(H39&lt;&gt;"",H39,IF(I39&lt;&gt;"",I39,IF(J39&lt;&gt;"",J39,"")))))</f>
        <v>0</v>
      </c>
    </row>
    <row r="40" customFormat="false" ht="12.75" hidden="false" customHeight="true" outlineLevel="0" collapsed="false">
      <c r="C40" s="395" t="s">
        <v>272</v>
      </c>
      <c r="D40" s="391" t="s">
        <v>273</v>
      </c>
      <c r="E40" s="388" t="n">
        <v>801</v>
      </c>
      <c r="F40" s="0" t="n">
        <f aca="false">IF(ISERROR(VLOOKUP($E$4:$E$222,Fragebogen!$AQ$12:$AR$293,2,0)),"",(VLOOKUP($E$4:$E$222,Fragebogen!$AQ$12:$AR$293,2,0)))</f>
        <v>0</v>
      </c>
      <c r="G40" s="389" t="str">
        <f aca="false">IF(ISERROR(VLOOKUP($E$4:$E$222,Fragebogen!$AS$12:$AT$293,2,0)),"",(VLOOKUP($E$4:$E$222,Fragebogen!$AS$12:$AT$293,2,0)))</f>
        <v/>
      </c>
      <c r="H40" s="389" t="str">
        <f aca="false">IF(ISERROR(VLOOKUP($E$4:$E$222,Fragebogen!$AU$12:$AV$293,2,0)),"",(VLOOKUP($E$4:$E$222,Fragebogen!$AU$12:$AV$293,2,0)))</f>
        <v/>
      </c>
      <c r="I40" s="389" t="str">
        <f aca="false">IF(ISERROR(VLOOKUP($E$4:$E$222,Fragebogen!$AW$12:$AX$293,2,0)),"",(VLOOKUP($E$4:$E$222,Fragebogen!$AW$12:$AX$293,2,0)))</f>
        <v/>
      </c>
      <c r="J40" s="389" t="str">
        <f aca="false">IF(ISERROR(VLOOKUP($E$4:$E$222,Fragebogen!$AY$12:$AZ$293,2,0)),"",(VLOOKUP($E$4:$E$222,Fragebogen!$AY$12:$AZ$293,2,0)))</f>
        <v/>
      </c>
      <c r="K40" s="388" t="n">
        <v>801</v>
      </c>
      <c r="L40" s="390" t="str">
        <f aca="false">IF(F40&lt;&gt;"",F40,IF(G40&lt;&gt;"",G40,IF(H40&lt;&gt;"",H40,IF(I40&lt;&gt;"",I40,IF(J40&lt;&gt;"",J40,"")))))</f>
        <v/>
      </c>
    </row>
    <row r="41" customFormat="false" ht="12.75" hidden="false" customHeight="false" outlineLevel="0" collapsed="false">
      <c r="C41" s="395"/>
      <c r="D41" s="398" t="s">
        <v>274</v>
      </c>
      <c r="E41" s="388" t="n">
        <v>802</v>
      </c>
      <c r="F41" s="0" t="n">
        <f aca="false">IF(ISERROR(VLOOKUP($E$4:$E$222,Fragebogen!$AQ$12:$AR$293,2,0)),"",(VLOOKUP($E$4:$E$222,Fragebogen!$AQ$12:$AR$293,2,0)))</f>
        <v>0</v>
      </c>
      <c r="G41" s="389" t="str">
        <f aca="false">IF(ISERROR(VLOOKUP($E$4:$E$222,Fragebogen!$AS$12:$AT$293,2,0)),"",(VLOOKUP($E$4:$E$222,Fragebogen!$AS$12:$AT$293,2,0)))</f>
        <v/>
      </c>
      <c r="H41" s="389" t="str">
        <f aca="false">IF(ISERROR(VLOOKUP($E$4:$E$222,Fragebogen!$AU$12:$AV$293,2,0)),"",(VLOOKUP($E$4:$E$222,Fragebogen!$AU$12:$AV$293,2,0)))</f>
        <v/>
      </c>
      <c r="I41" s="389" t="str">
        <f aca="false">IF(ISERROR(VLOOKUP($E$4:$E$222,Fragebogen!$AW$12:$AX$293,2,0)),"",(VLOOKUP($E$4:$E$222,Fragebogen!$AW$12:$AX$293,2,0)))</f>
        <v/>
      </c>
      <c r="J41" s="389" t="str">
        <f aca="false">IF(ISERROR(VLOOKUP($E$4:$E$222,Fragebogen!$AY$12:$AZ$293,2,0)),"",(VLOOKUP($E$4:$E$222,Fragebogen!$AY$12:$AZ$293,2,0)))</f>
        <v/>
      </c>
      <c r="K41" s="388" t="n">
        <v>802</v>
      </c>
      <c r="L41" s="390" t="str">
        <f aca="false">IF(F41&lt;&gt;"",F41,IF(G41&lt;&gt;"",G41,IF(H41&lt;&gt;"",H41,IF(I41&lt;&gt;"",I41,IF(J41&lt;&gt;"",J41,"")))))</f>
        <v/>
      </c>
    </row>
    <row r="42" customFormat="false" ht="12.75" hidden="false" customHeight="false" outlineLevel="0" collapsed="false">
      <c r="C42" s="395"/>
      <c r="D42" s="391" t="s">
        <v>275</v>
      </c>
      <c r="E42" s="388" t="n">
        <v>803</v>
      </c>
      <c r="F42" s="0" t="n">
        <f aca="false">IF(ISERROR(VLOOKUP($E$4:$E$222,Fragebogen!$AQ$12:$AR$293,2,0)),"",(VLOOKUP($E$4:$E$222,Fragebogen!$AQ$12:$AR$293,2,0)))</f>
        <v>0</v>
      </c>
      <c r="G42" s="389" t="str">
        <f aca="false">IF(ISERROR(VLOOKUP($E$4:$E$222,Fragebogen!$AS$12:$AT$293,2,0)),"",(VLOOKUP($E$4:$E$222,Fragebogen!$AS$12:$AT$293,2,0)))</f>
        <v/>
      </c>
      <c r="H42" s="389" t="str">
        <f aca="false">IF(ISERROR(VLOOKUP($E$4:$E$222,Fragebogen!$AU$12:$AV$293,2,0)),"",(VLOOKUP($E$4:$E$222,Fragebogen!$AU$12:$AV$293,2,0)))</f>
        <v/>
      </c>
      <c r="I42" s="389" t="str">
        <f aca="false">IF(ISERROR(VLOOKUP($E$4:$E$222,Fragebogen!$AW$12:$AX$293,2,0)),"",(VLOOKUP($E$4:$E$222,Fragebogen!$AW$12:$AX$293,2,0)))</f>
        <v/>
      </c>
      <c r="J42" s="389" t="str">
        <f aca="false">IF(ISERROR(VLOOKUP($E$4:$E$222,Fragebogen!$AY$12:$AZ$293,2,0)),"",(VLOOKUP($E$4:$E$222,Fragebogen!$AY$12:$AZ$293,2,0)))</f>
        <v/>
      </c>
      <c r="K42" s="388" t="n">
        <v>803</v>
      </c>
      <c r="L42" s="390" t="str">
        <f aca="false">IF(F42&lt;&gt;"",F42,IF(G42&lt;&gt;"",G42,IF(H42&lt;&gt;"",H42,IF(I42&lt;&gt;"",I42,IF(J42&lt;&gt;"",J42,"")))))</f>
        <v/>
      </c>
    </row>
    <row r="43" customFormat="false" ht="12.75" hidden="false" customHeight="false" outlineLevel="0" collapsed="false">
      <c r="C43" s="395"/>
      <c r="D43" s="391" t="s">
        <v>276</v>
      </c>
      <c r="E43" s="388" t="n">
        <v>804</v>
      </c>
      <c r="F43" s="0" t="n">
        <f aca="false">IF(ISERROR(VLOOKUP($E$4:$E$222,Fragebogen!$AQ$12:$AR$293,2,0)),"",(VLOOKUP($E$4:$E$222,Fragebogen!$AQ$12:$AR$293,2,0)))</f>
        <v>0</v>
      </c>
      <c r="G43" s="389" t="str">
        <f aca="false">IF(ISERROR(VLOOKUP($E$4:$E$222,Fragebogen!$AS$12:$AT$293,2,0)),"",(VLOOKUP($E$4:$E$222,Fragebogen!$AS$12:$AT$293,2,0)))</f>
        <v/>
      </c>
      <c r="H43" s="389" t="str">
        <f aca="false">IF(ISERROR(VLOOKUP($E$4:$E$222,Fragebogen!$AU$12:$AV$293,2,0)),"",(VLOOKUP($E$4:$E$222,Fragebogen!$AU$12:$AV$293,2,0)))</f>
        <v/>
      </c>
      <c r="I43" s="389" t="str">
        <f aca="false">IF(ISERROR(VLOOKUP($E$4:$E$222,Fragebogen!$AW$12:$AX$293,2,0)),"",(VLOOKUP($E$4:$E$222,Fragebogen!$AW$12:$AX$293,2,0)))</f>
        <v/>
      </c>
      <c r="J43" s="389" t="str">
        <f aca="false">IF(ISERROR(VLOOKUP($E$4:$E$222,Fragebogen!$AY$12:$AZ$293,2,0)),"",(VLOOKUP($E$4:$E$222,Fragebogen!$AY$12:$AZ$293,2,0)))</f>
        <v/>
      </c>
      <c r="K43" s="388" t="n">
        <v>804</v>
      </c>
      <c r="L43" s="390" t="str">
        <f aca="false">IF(F43&lt;&gt;"",F43,IF(G43&lt;&gt;"",G43,IF(H43&lt;&gt;"",H43,IF(I43&lt;&gt;"",I43,IF(J43&lt;&gt;"",J43,"")))))</f>
        <v/>
      </c>
    </row>
    <row r="44" customFormat="false" ht="12.75" hidden="false" customHeight="false" outlineLevel="0" collapsed="false">
      <c r="C44" s="395"/>
      <c r="D44" s="391" t="s">
        <v>277</v>
      </c>
      <c r="E44" s="388" t="n">
        <v>805</v>
      </c>
      <c r="F44" s="0" t="n">
        <f aca="false">IF(ISERROR(VLOOKUP($E$4:$E$222,Fragebogen!$AQ$12:$AR$293,2,0)),"",(VLOOKUP($E$4:$E$222,Fragebogen!$AQ$12:$AR$293,2,0)))</f>
        <v>0</v>
      </c>
      <c r="G44" s="389" t="str">
        <f aca="false">IF(ISERROR(VLOOKUP($E$4:$E$222,Fragebogen!$AS$12:$AT$293,2,0)),"",(VLOOKUP($E$4:$E$222,Fragebogen!$AS$12:$AT$293,2,0)))</f>
        <v/>
      </c>
      <c r="H44" s="389" t="str">
        <f aca="false">IF(ISERROR(VLOOKUP($E$4:$E$222,Fragebogen!$AU$12:$AV$293,2,0)),"",(VLOOKUP($E$4:$E$222,Fragebogen!$AU$12:$AV$293,2,0)))</f>
        <v/>
      </c>
      <c r="I44" s="389" t="str">
        <f aca="false">IF(ISERROR(VLOOKUP($E$4:$E$222,Fragebogen!$AW$12:$AX$293,2,0)),"",(VLOOKUP($E$4:$E$222,Fragebogen!$AW$12:$AX$293,2,0)))</f>
        <v/>
      </c>
      <c r="J44" s="389" t="str">
        <f aca="false">IF(ISERROR(VLOOKUP($E$4:$E$222,Fragebogen!$AY$12:$AZ$293,2,0)),"",(VLOOKUP($E$4:$E$222,Fragebogen!$AY$12:$AZ$293,2,0)))</f>
        <v/>
      </c>
      <c r="K44" s="388" t="n">
        <v>805</v>
      </c>
      <c r="L44" s="390" t="str">
        <f aca="false">IF(F44&lt;&gt;"",F44,IF(G44&lt;&gt;"",G44,IF(H44&lt;&gt;"",H44,IF(I44&lt;&gt;"",I44,IF(J44&lt;&gt;"",J44,"")))))</f>
        <v/>
      </c>
    </row>
    <row r="45" customFormat="false" ht="12.75" hidden="false" customHeight="false" outlineLevel="0" collapsed="false">
      <c r="C45" s="395"/>
      <c r="D45" s="391" t="s">
        <v>278</v>
      </c>
      <c r="E45" s="388" t="n">
        <v>806</v>
      </c>
      <c r="F45" s="0" t="n">
        <f aca="false">IF(ISERROR(VLOOKUP($E$4:$E$222,Fragebogen!$AQ$12:$AR$293,2,0)),"",(VLOOKUP($E$4:$E$222,Fragebogen!$AQ$12:$AR$293,2,0)))</f>
        <v>0</v>
      </c>
      <c r="G45" s="389" t="str">
        <f aca="false">IF(ISERROR(VLOOKUP($E$4:$E$222,Fragebogen!$AS$12:$AT$293,2,0)),"",(VLOOKUP($E$4:$E$222,Fragebogen!$AS$12:$AT$293,2,0)))</f>
        <v/>
      </c>
      <c r="H45" s="389" t="str">
        <f aca="false">IF(ISERROR(VLOOKUP($E$4:$E$222,Fragebogen!$AU$12:$AV$293,2,0)),"",(VLOOKUP($E$4:$E$222,Fragebogen!$AU$12:$AV$293,2,0)))</f>
        <v/>
      </c>
      <c r="I45" s="389" t="str">
        <f aca="false">IF(ISERROR(VLOOKUP($E$4:$E$222,Fragebogen!$AW$12:$AX$293,2,0)),"",(VLOOKUP($E$4:$E$222,Fragebogen!$AW$12:$AX$293,2,0)))</f>
        <v/>
      </c>
      <c r="J45" s="389" t="str">
        <f aca="false">IF(ISERROR(VLOOKUP($E$4:$E$222,Fragebogen!$AY$12:$AZ$293,2,0)),"",(VLOOKUP($E$4:$E$222,Fragebogen!$AY$12:$AZ$293,2,0)))</f>
        <v/>
      </c>
      <c r="K45" s="388" t="n">
        <v>806</v>
      </c>
      <c r="L45" s="390" t="str">
        <f aca="false">IF(F45&lt;&gt;"",F45,IF(G45&lt;&gt;"",G45,IF(H45&lt;&gt;"",H45,IF(I45&lt;&gt;"",I45,IF(J45&lt;&gt;"",J45,"")))))</f>
        <v/>
      </c>
    </row>
    <row r="46" customFormat="false" ht="12.75" hidden="false" customHeight="false" outlineLevel="0" collapsed="false">
      <c r="C46" s="395"/>
      <c r="D46" s="391" t="s">
        <v>279</v>
      </c>
      <c r="E46" s="388" t="n">
        <v>807</v>
      </c>
      <c r="F46" s="0" t="n">
        <f aca="false">IF(ISERROR(VLOOKUP($E$4:$E$222,Fragebogen!$AQ$12:$AR$293,2,0)),"",(VLOOKUP($E$4:$E$222,Fragebogen!$AQ$12:$AR$293,2,0)))</f>
        <v>0</v>
      </c>
      <c r="G46" s="389" t="str">
        <f aca="false">IF(ISERROR(VLOOKUP($E$4:$E$222,Fragebogen!$AS$12:$AT$293,2,0)),"",(VLOOKUP($E$4:$E$222,Fragebogen!$AS$12:$AT$293,2,0)))</f>
        <v/>
      </c>
      <c r="H46" s="389" t="str">
        <f aca="false">IF(ISERROR(VLOOKUP($E$4:$E$222,Fragebogen!$AU$12:$AV$293,2,0)),"",(VLOOKUP($E$4:$E$222,Fragebogen!$AU$12:$AV$293,2,0)))</f>
        <v/>
      </c>
      <c r="I46" s="389" t="str">
        <f aca="false">IF(ISERROR(VLOOKUP($E$4:$E$222,Fragebogen!$AW$12:$AX$293,2,0)),"",(VLOOKUP($E$4:$E$222,Fragebogen!$AW$12:$AX$293,2,0)))</f>
        <v/>
      </c>
      <c r="J46" s="389" t="str">
        <f aca="false">IF(ISERROR(VLOOKUP($E$4:$E$222,Fragebogen!$AY$12:$AZ$293,2,0)),"",(VLOOKUP($E$4:$E$222,Fragebogen!$AY$12:$AZ$293,2,0)))</f>
        <v/>
      </c>
      <c r="K46" s="388" t="n">
        <v>807</v>
      </c>
      <c r="L46" s="390" t="str">
        <f aca="false">IF(F46&lt;&gt;"",F46,IF(G46&lt;&gt;"",G46,IF(H46&lt;&gt;"",H46,IF(I46&lt;&gt;"",I46,IF(J46&lt;&gt;"",J46,"")))))</f>
        <v/>
      </c>
    </row>
    <row r="47" customFormat="false" ht="12.75" hidden="false" customHeight="false" outlineLevel="0" collapsed="false">
      <c r="C47" s="395"/>
      <c r="D47" s="391" t="s">
        <v>106</v>
      </c>
      <c r="E47" s="388" t="n">
        <v>808</v>
      </c>
      <c r="F47" s="0" t="n">
        <f aca="false">IF(ISERROR(VLOOKUP($E$4:$E$222,Fragebogen!$AQ$12:$AR$293,2,0)),"",(VLOOKUP($E$4:$E$222,Fragebogen!$AQ$12:$AR$293,2,0)))</f>
        <v>0</v>
      </c>
      <c r="G47" s="389" t="str">
        <f aca="false">IF(ISERROR(VLOOKUP($E$4:$E$222,Fragebogen!$AS$12:$AT$293,2,0)),"",(VLOOKUP($E$4:$E$222,Fragebogen!$AS$12:$AT$293,2,0)))</f>
        <v/>
      </c>
      <c r="H47" s="389" t="str">
        <f aca="false">IF(ISERROR(VLOOKUP($E$4:$E$222,Fragebogen!$AU$12:$AV$293,2,0)),"",(VLOOKUP($E$4:$E$222,Fragebogen!$AU$12:$AV$293,2,0)))</f>
        <v/>
      </c>
      <c r="I47" s="389" t="str">
        <f aca="false">IF(ISERROR(VLOOKUP($E$4:$E$222,Fragebogen!$AW$12:$AX$293,2,0)),"",(VLOOKUP($E$4:$E$222,Fragebogen!$AW$12:$AX$293,2,0)))</f>
        <v/>
      </c>
      <c r="J47" s="389" t="str">
        <f aca="false">IF(ISERROR(VLOOKUP($E$4:$E$222,Fragebogen!$AY$12:$AZ$293,2,0)),"",(VLOOKUP($E$4:$E$222,Fragebogen!$AY$12:$AZ$293,2,0)))</f>
        <v/>
      </c>
      <c r="K47" s="388" t="n">
        <v>808</v>
      </c>
      <c r="L47" s="390" t="str">
        <f aca="false">IF(F47&lt;&gt;"",F47,IF(G47&lt;&gt;"",G47,IF(H47&lt;&gt;"",H47,IF(I47&lt;&gt;"",I47,IF(J47&lt;&gt;"",J47,"")))))</f>
        <v/>
      </c>
    </row>
    <row r="48" customFormat="false" ht="12.75" hidden="false" customHeight="false" outlineLevel="0" collapsed="false">
      <c r="C48" s="395"/>
      <c r="D48" s="391" t="s">
        <v>107</v>
      </c>
      <c r="E48" s="388" t="n">
        <v>809</v>
      </c>
      <c r="F48" s="0" t="n">
        <f aca="false">IF(ISERROR(VLOOKUP($E$4:$E$222,Fragebogen!$AQ$12:$AR$293,2,0)),"",(VLOOKUP($E$4:$E$222,Fragebogen!$AQ$12:$AR$293,2,0)))</f>
        <v>0</v>
      </c>
      <c r="G48" s="389" t="str">
        <f aca="false">IF(ISERROR(VLOOKUP($E$4:$E$222,Fragebogen!$AS$12:$AT$293,2,0)),"",(VLOOKUP($E$4:$E$222,Fragebogen!$AS$12:$AT$293,2,0)))</f>
        <v/>
      </c>
      <c r="H48" s="389" t="str">
        <f aca="false">IF(ISERROR(VLOOKUP($E$4:$E$222,Fragebogen!$AU$12:$AV$293,2,0)),"",(VLOOKUP($E$4:$E$222,Fragebogen!$AU$12:$AV$293,2,0)))</f>
        <v/>
      </c>
      <c r="I48" s="389" t="str">
        <f aca="false">IF(ISERROR(VLOOKUP($E$4:$E$222,Fragebogen!$AW$12:$AX$293,2,0)),"",(VLOOKUP($E$4:$E$222,Fragebogen!$AW$12:$AX$293,2,0)))</f>
        <v/>
      </c>
      <c r="J48" s="389" t="str">
        <f aca="false">IF(ISERROR(VLOOKUP($E$4:$E$222,Fragebogen!$AY$12:$AZ$293,2,0)),"",(VLOOKUP($E$4:$E$222,Fragebogen!$AY$12:$AZ$293,2,0)))</f>
        <v/>
      </c>
      <c r="K48" s="388" t="n">
        <v>809</v>
      </c>
      <c r="L48" s="390" t="str">
        <f aca="false">IF(F48&lt;&gt;"",F48,IF(G48&lt;&gt;"",G48,IF(H48&lt;&gt;"",H48,IF(I48&lt;&gt;"",I48,IF(J48&lt;&gt;"",J48,"")))))</f>
        <v/>
      </c>
    </row>
    <row r="49" customFormat="false" ht="12.75" hidden="false" customHeight="false" outlineLevel="0" collapsed="false">
      <c r="C49" s="395"/>
      <c r="D49" s="391" t="s">
        <v>280</v>
      </c>
      <c r="E49" s="388" t="n">
        <v>810</v>
      </c>
      <c r="F49" s="0" t="n">
        <f aca="false">IF(ISERROR(VLOOKUP($E$4:$E$222,Fragebogen!$AQ$12:$AR$293,2,0)),"",(VLOOKUP($E$4:$E$222,Fragebogen!$AQ$12:$AR$293,2,0)))</f>
        <v>0</v>
      </c>
      <c r="G49" s="389" t="str">
        <f aca="false">IF(ISERROR(VLOOKUP($E$4:$E$222,Fragebogen!$AS$12:$AT$293,2,0)),"",(VLOOKUP($E$4:$E$222,Fragebogen!$AS$12:$AT$293,2,0)))</f>
        <v/>
      </c>
      <c r="H49" s="389" t="str">
        <f aca="false">IF(ISERROR(VLOOKUP($E$4:$E$222,Fragebogen!$AU$12:$AV$293,2,0)),"",(VLOOKUP($E$4:$E$222,Fragebogen!$AU$12:$AV$293,2,0)))</f>
        <v/>
      </c>
      <c r="I49" s="389" t="str">
        <f aca="false">IF(ISERROR(VLOOKUP($E$4:$E$222,Fragebogen!$AW$12:$AX$293,2,0)),"",(VLOOKUP($E$4:$E$222,Fragebogen!$AW$12:$AX$293,2,0)))</f>
        <v/>
      </c>
      <c r="J49" s="389" t="str">
        <f aca="false">IF(ISERROR(VLOOKUP($E$4:$E$222,Fragebogen!$AY$12:$AZ$293,2,0)),"",(VLOOKUP($E$4:$E$222,Fragebogen!$AY$12:$AZ$293,2,0)))</f>
        <v/>
      </c>
      <c r="K49" s="388" t="n">
        <v>810</v>
      </c>
      <c r="L49" s="390" t="str">
        <f aca="false">IF(F49&lt;&gt;"",F49,IF(G49&lt;&gt;"",G49,IF(H49&lt;&gt;"",H49,IF(I49&lt;&gt;"",I49,IF(J49&lt;&gt;"",J49,"")))))</f>
        <v/>
      </c>
    </row>
    <row r="50" customFormat="false" ht="12.75" hidden="false" customHeight="false" outlineLevel="0" collapsed="false">
      <c r="C50" s="395"/>
      <c r="D50" s="391" t="s">
        <v>109</v>
      </c>
      <c r="E50" s="388" t="n">
        <v>811</v>
      </c>
      <c r="F50" s="0" t="n">
        <f aca="false">IF(ISERROR(VLOOKUP($E$4:$E$222,Fragebogen!$AQ$12:$AR$293,2,0)),"",(VLOOKUP($E$4:$E$222,Fragebogen!$AQ$12:$AR$293,2,0)))</f>
        <v>0</v>
      </c>
      <c r="G50" s="389" t="str">
        <f aca="false">IF(ISERROR(VLOOKUP($E$4:$E$222,Fragebogen!$AS$12:$AT$293,2,0)),"",(VLOOKUP($E$4:$E$222,Fragebogen!$AS$12:$AT$293,2,0)))</f>
        <v/>
      </c>
      <c r="H50" s="389" t="str">
        <f aca="false">IF(ISERROR(VLOOKUP($E$4:$E$222,Fragebogen!$AU$12:$AV$293,2,0)),"",(VLOOKUP($E$4:$E$222,Fragebogen!$AU$12:$AV$293,2,0)))</f>
        <v/>
      </c>
      <c r="I50" s="389" t="str">
        <f aca="false">IF(ISERROR(VLOOKUP($E$4:$E$222,Fragebogen!$AW$12:$AX$293,2,0)),"",(VLOOKUP($E$4:$E$222,Fragebogen!$AW$12:$AX$293,2,0)))</f>
        <v/>
      </c>
      <c r="J50" s="389" t="str">
        <f aca="false">IF(ISERROR(VLOOKUP($E$4:$E$222,Fragebogen!$AY$12:$AZ$293,2,0)),"",(VLOOKUP($E$4:$E$222,Fragebogen!$AY$12:$AZ$293,2,0)))</f>
        <v/>
      </c>
      <c r="K50" s="388" t="n">
        <v>811</v>
      </c>
      <c r="L50" s="390" t="str">
        <f aca="false">IF(F50&lt;&gt;"",F50,IF(G50&lt;&gt;"",G50,IF(H50&lt;&gt;"",H50,IF(I50&lt;&gt;"",I50,IF(J50&lt;&gt;"",J50,"")))))</f>
        <v/>
      </c>
    </row>
    <row r="51" customFormat="false" ht="12.75" hidden="false" customHeight="true" outlineLevel="0" collapsed="false">
      <c r="A51" s="399" t="s">
        <v>281</v>
      </c>
      <c r="B51" s="400" t="s">
        <v>115</v>
      </c>
      <c r="C51" s="400" t="s">
        <v>116</v>
      </c>
      <c r="D51" s="391" t="s">
        <v>282</v>
      </c>
      <c r="E51" s="388" t="n">
        <v>9111</v>
      </c>
      <c r="F51" s="0" t="n">
        <f aca="false">IF(ISERROR(VLOOKUP($E$4:$E$222,Fragebogen!$AQ$12:$AR$293,2,0)),"",(VLOOKUP($E$4:$E$222,Fragebogen!$AQ$12:$AR$293,2,0)))</f>
        <v>0</v>
      </c>
      <c r="G51" s="389" t="str">
        <f aca="false">IF(ISERROR(VLOOKUP($E$4:$E$222,Fragebogen!$AS$12:$AT$293,2,0)),"",(VLOOKUP($E$4:$E$222,Fragebogen!$AS$12:$AT$293,2,0)))</f>
        <v/>
      </c>
      <c r="H51" s="389" t="str">
        <f aca="false">IF(ISERROR(VLOOKUP($E$4:$E$222,Fragebogen!$AU$12:$AV$293,2,0)),"",(VLOOKUP($E$4:$E$222,Fragebogen!$AU$12:$AV$293,2,0)))</f>
        <v/>
      </c>
      <c r="I51" s="389" t="str">
        <f aca="false">IF(ISERROR(VLOOKUP($E$4:$E$222,Fragebogen!$AW$12:$AX$293,2,0)),"",(VLOOKUP($E$4:$E$222,Fragebogen!$AW$12:$AX$293,2,0)))</f>
        <v/>
      </c>
      <c r="J51" s="389" t="str">
        <f aca="false">IF(ISERROR(VLOOKUP($E$4:$E$222,Fragebogen!$AY$12:$AZ$293,2,0)),"",(VLOOKUP($E$4:$E$222,Fragebogen!$AY$12:$AZ$293,2,0)))</f>
        <v/>
      </c>
      <c r="K51" s="388" t="n">
        <v>9111</v>
      </c>
      <c r="L51" s="390" t="str">
        <f aca="false">IF(F51&lt;&gt;"",F51,IF(G51&lt;&gt;"",G51,IF(H51&lt;&gt;"",H51,IF(I51&lt;&gt;"",I51,IF(J51&lt;&gt;"",J51,"")))))</f>
        <v/>
      </c>
    </row>
    <row r="52" customFormat="false" ht="12.75" hidden="false" customHeight="false" outlineLevel="0" collapsed="false">
      <c r="A52" s="399"/>
      <c r="B52" s="400"/>
      <c r="C52" s="400"/>
      <c r="D52" s="391" t="s">
        <v>283</v>
      </c>
      <c r="E52" s="388" t="n">
        <v>9112</v>
      </c>
      <c r="F52" s="0" t="str">
        <f aca="false">IF(ISERROR(VLOOKUP($E$4:$E$222,Fragebogen!$AQ$12:$AR$293,2,0)),"",(VLOOKUP($E$4:$E$222,Fragebogen!$AQ$12:$AR$293,2,0)))</f>
        <v/>
      </c>
      <c r="G52" s="389" t="n">
        <f aca="false">IF(ISERROR(VLOOKUP($E$4:$E$222,Fragebogen!$AS$12:$AT$293,2,0)),"",(VLOOKUP($E$4:$E$222,Fragebogen!$AS$12:$AT$293,2,0)))</f>
        <v>0</v>
      </c>
      <c r="H52" s="389" t="str">
        <f aca="false">IF(ISERROR(VLOOKUP($E$4:$E$222,Fragebogen!$AU$12:$AV$293,2,0)),"",(VLOOKUP($E$4:$E$222,Fragebogen!$AU$12:$AV$293,2,0)))</f>
        <v/>
      </c>
      <c r="I52" s="389" t="str">
        <f aca="false">IF(ISERROR(VLOOKUP($E$4:$E$222,Fragebogen!$AW$12:$AX$293,2,0)),"",(VLOOKUP($E$4:$E$222,Fragebogen!$AW$12:$AX$293,2,0)))</f>
        <v/>
      </c>
      <c r="J52" s="389" t="str">
        <f aca="false">IF(ISERROR(VLOOKUP($E$4:$E$222,Fragebogen!$AY$12:$AZ$293,2,0)),"",(VLOOKUP($E$4:$E$222,Fragebogen!$AY$12:$AZ$293,2,0)))</f>
        <v/>
      </c>
      <c r="K52" s="388" t="n">
        <v>9112</v>
      </c>
      <c r="L52" s="390" t="str">
        <f aca="false">IF(F52&lt;&gt;"",F52,IF(G52&lt;&gt;"",G52,IF(H52&lt;&gt;"",H52,IF(I52&lt;&gt;"",I52,IF(J52&lt;&gt;"",J52,"")))))</f>
        <v/>
      </c>
    </row>
    <row r="53" customFormat="false" ht="12.75" hidden="false" customHeight="false" outlineLevel="0" collapsed="false">
      <c r="A53" s="399"/>
      <c r="B53" s="400"/>
      <c r="C53" s="400"/>
      <c r="D53" s="391" t="s">
        <v>284</v>
      </c>
      <c r="E53" s="388" t="n">
        <v>9113</v>
      </c>
      <c r="F53" s="0" t="str">
        <f aca="false">IF(ISERROR(VLOOKUP($E$4:$E$222,Fragebogen!$AQ$12:$AR$293,2,0)),"",(VLOOKUP($E$4:$E$222,Fragebogen!$AQ$12:$AR$293,2,0)))</f>
        <v/>
      </c>
      <c r="G53" s="389" t="str">
        <f aca="false">IF(ISERROR(VLOOKUP($E$4:$E$222,Fragebogen!$AS$12:$AT$293,2,0)),"",(VLOOKUP($E$4:$E$222,Fragebogen!$AS$12:$AT$293,2,0)))</f>
        <v/>
      </c>
      <c r="H53" s="389" t="n">
        <f aca="false">IF(ISERROR(VLOOKUP($E$4:$E$222,Fragebogen!$AU$12:$AV$293,2,0)),"",(VLOOKUP($E$4:$E$222,Fragebogen!$AU$12:$AV$293,2,0)))</f>
        <v>0</v>
      </c>
      <c r="I53" s="389" t="str">
        <f aca="false">IF(ISERROR(VLOOKUP($E$4:$E$222,Fragebogen!$AW$12:$AX$293,2,0)),"",(VLOOKUP($E$4:$E$222,Fragebogen!$AW$12:$AX$293,2,0)))</f>
        <v/>
      </c>
      <c r="J53" s="389" t="str">
        <f aca="false">IF(ISERROR(VLOOKUP($E$4:$E$222,Fragebogen!$AY$12:$AZ$293,2,0)),"",(VLOOKUP($E$4:$E$222,Fragebogen!$AY$12:$AZ$293,2,0)))</f>
        <v/>
      </c>
      <c r="K53" s="388" t="n">
        <v>9113</v>
      </c>
      <c r="L53" s="390" t="str">
        <f aca="false">IF(F53&lt;&gt;"",F53,IF(G53&lt;&gt;"",G53,IF(H53&lt;&gt;"",H53,IF(I53&lt;&gt;"",I53,IF(J53&lt;&gt;"",J53,"")))))</f>
        <v/>
      </c>
    </row>
    <row r="54" customFormat="false" ht="12.75" hidden="false" customHeight="false" outlineLevel="0" collapsed="false">
      <c r="A54" s="399"/>
      <c r="B54" s="400"/>
      <c r="C54" s="400" t="s">
        <v>117</v>
      </c>
      <c r="D54" s="391" t="s">
        <v>282</v>
      </c>
      <c r="E54" s="388" t="n">
        <v>9121</v>
      </c>
      <c r="F54" s="0" t="n">
        <f aca="false">IF(ISERROR(VLOOKUP($E$4:$E$222,Fragebogen!$AQ$12:$AR$293,2,0)),"",(VLOOKUP($E$4:$E$222,Fragebogen!$AQ$12:$AR$293,2,0)))</f>
        <v>0</v>
      </c>
      <c r="G54" s="389" t="str">
        <f aca="false">IF(ISERROR(VLOOKUP($E$4:$E$222,Fragebogen!$AS$12:$AT$293,2,0)),"",(VLOOKUP($E$4:$E$222,Fragebogen!$AS$12:$AT$293,2,0)))</f>
        <v/>
      </c>
      <c r="H54" s="389" t="str">
        <f aca="false">IF(ISERROR(VLOOKUP($E$4:$E$222,Fragebogen!$AU$12:$AV$293,2,0)),"",(VLOOKUP($E$4:$E$222,Fragebogen!$AU$12:$AV$293,2,0)))</f>
        <v/>
      </c>
      <c r="I54" s="389" t="str">
        <f aca="false">IF(ISERROR(VLOOKUP($E$4:$E$222,Fragebogen!$AW$12:$AX$293,2,0)),"",(VLOOKUP($E$4:$E$222,Fragebogen!$AW$12:$AX$293,2,0)))</f>
        <v/>
      </c>
      <c r="J54" s="389" t="str">
        <f aca="false">IF(ISERROR(VLOOKUP($E$4:$E$222,Fragebogen!$AY$12:$AZ$293,2,0)),"",(VLOOKUP($E$4:$E$222,Fragebogen!$AY$12:$AZ$293,2,0)))</f>
        <v/>
      </c>
      <c r="K54" s="388" t="n">
        <v>9121</v>
      </c>
      <c r="L54" s="390" t="str">
        <f aca="false">IF(F54&lt;&gt;"",F54,IF(G54&lt;&gt;"",G54,IF(H54&lt;&gt;"",H54,IF(I54&lt;&gt;"",I54,IF(J54&lt;&gt;"",J54,"")))))</f>
        <v/>
      </c>
    </row>
    <row r="55" customFormat="false" ht="12.75" hidden="false" customHeight="false" outlineLevel="0" collapsed="false">
      <c r="A55" s="399"/>
      <c r="B55" s="400"/>
      <c r="C55" s="400"/>
      <c r="D55" s="391" t="s">
        <v>283</v>
      </c>
      <c r="E55" s="388" t="n">
        <v>9122</v>
      </c>
      <c r="F55" s="0" t="str">
        <f aca="false">IF(ISERROR(VLOOKUP($E$4:$E$222,Fragebogen!$AQ$12:$AR$293,2,0)),"",(VLOOKUP($E$4:$E$222,Fragebogen!$AQ$12:$AR$293,2,0)))</f>
        <v/>
      </c>
      <c r="G55" s="389" t="n">
        <f aca="false">IF(ISERROR(VLOOKUP($E$4:$E$222,Fragebogen!$AS$12:$AT$293,2,0)),"",(VLOOKUP($E$4:$E$222,Fragebogen!$AS$12:$AT$293,2,0)))</f>
        <v>0</v>
      </c>
      <c r="H55" s="389" t="str">
        <f aca="false">IF(ISERROR(VLOOKUP($E$4:$E$222,Fragebogen!$AU$12:$AV$293,2,0)),"",(VLOOKUP($E$4:$E$222,Fragebogen!$AU$12:$AV$293,2,0)))</f>
        <v/>
      </c>
      <c r="I55" s="389" t="str">
        <f aca="false">IF(ISERROR(VLOOKUP($E$4:$E$222,Fragebogen!$AW$12:$AX$293,2,0)),"",(VLOOKUP($E$4:$E$222,Fragebogen!$AW$12:$AX$293,2,0)))</f>
        <v/>
      </c>
      <c r="J55" s="389" t="str">
        <f aca="false">IF(ISERROR(VLOOKUP($E$4:$E$222,Fragebogen!$AY$12:$AZ$293,2,0)),"",(VLOOKUP($E$4:$E$222,Fragebogen!$AY$12:$AZ$293,2,0)))</f>
        <v/>
      </c>
      <c r="K55" s="388" t="n">
        <v>9122</v>
      </c>
      <c r="L55" s="390" t="str">
        <f aca="false">IF(F55&lt;&gt;"",F55,IF(G55&lt;&gt;"",G55,IF(H55&lt;&gt;"",H55,IF(I55&lt;&gt;"",I55,IF(J55&lt;&gt;"",J55,"")))))</f>
        <v/>
      </c>
    </row>
    <row r="56" customFormat="false" ht="12.75" hidden="false" customHeight="false" outlineLevel="0" collapsed="false">
      <c r="A56" s="399"/>
      <c r="B56" s="400"/>
      <c r="C56" s="400"/>
      <c r="D56" s="391" t="s">
        <v>284</v>
      </c>
      <c r="E56" s="388" t="n">
        <v>9123</v>
      </c>
      <c r="F56" s="0" t="str">
        <f aca="false">IF(ISERROR(VLOOKUP($E$4:$E$222,Fragebogen!$AQ$12:$AR$293,2,0)),"",(VLOOKUP($E$4:$E$222,Fragebogen!$AQ$12:$AR$293,2,0)))</f>
        <v/>
      </c>
      <c r="G56" s="389" t="str">
        <f aca="false">IF(ISERROR(VLOOKUP($E$4:$E$222,Fragebogen!$AS$12:$AT$293,2,0)),"",(VLOOKUP($E$4:$E$222,Fragebogen!$AS$12:$AT$293,2,0)))</f>
        <v/>
      </c>
      <c r="H56" s="389" t="n">
        <f aca="false">IF(ISERROR(VLOOKUP($E$4:$E$222,Fragebogen!$AU$12:$AV$293,2,0)),"",(VLOOKUP($E$4:$E$222,Fragebogen!$AU$12:$AV$293,2,0)))</f>
        <v>0</v>
      </c>
      <c r="I56" s="389" t="str">
        <f aca="false">IF(ISERROR(VLOOKUP($E$4:$E$222,Fragebogen!$AW$12:$AX$293,2,0)),"",(VLOOKUP($E$4:$E$222,Fragebogen!$AW$12:$AX$293,2,0)))</f>
        <v/>
      </c>
      <c r="J56" s="389" t="str">
        <f aca="false">IF(ISERROR(VLOOKUP($E$4:$E$222,Fragebogen!$AY$12:$AZ$293,2,0)),"",(VLOOKUP($E$4:$E$222,Fragebogen!$AY$12:$AZ$293,2,0)))</f>
        <v/>
      </c>
      <c r="K56" s="388" t="n">
        <v>9123</v>
      </c>
      <c r="L56" s="390" t="str">
        <f aca="false">IF(F56&lt;&gt;"",F56,IF(G56&lt;&gt;"",G56,IF(H56&lt;&gt;"",H56,IF(I56&lt;&gt;"",I56,IF(J56&lt;&gt;"",J56,"")))))</f>
        <v/>
      </c>
    </row>
    <row r="57" customFormat="false" ht="12.75" hidden="false" customHeight="false" outlineLevel="0" collapsed="false">
      <c r="A57" s="399"/>
      <c r="B57" s="400"/>
      <c r="C57" s="400" t="s">
        <v>285</v>
      </c>
      <c r="D57" s="391" t="s">
        <v>282</v>
      </c>
      <c r="E57" s="388" t="n">
        <v>9131</v>
      </c>
      <c r="F57" s="0" t="n">
        <f aca="false">IF(ISERROR(VLOOKUP($E$4:$E$222,Fragebogen!$AQ$12:$AR$293,2,0)),"",(VLOOKUP($E$4:$E$222,Fragebogen!$AQ$12:$AR$293,2,0)))</f>
        <v>0</v>
      </c>
      <c r="G57" s="389" t="str">
        <f aca="false">IF(ISERROR(VLOOKUP($E$4:$E$222,Fragebogen!$AS$12:$AT$293,2,0)),"",(VLOOKUP($E$4:$E$222,Fragebogen!$AS$12:$AT$293,2,0)))</f>
        <v/>
      </c>
      <c r="H57" s="389" t="str">
        <f aca="false">IF(ISERROR(VLOOKUP($E$4:$E$222,Fragebogen!$AU$12:$AV$293,2,0)),"",(VLOOKUP($E$4:$E$222,Fragebogen!$AU$12:$AV$293,2,0)))</f>
        <v/>
      </c>
      <c r="I57" s="389" t="str">
        <f aca="false">IF(ISERROR(VLOOKUP($E$4:$E$222,Fragebogen!$AW$12:$AX$293,2,0)),"",(VLOOKUP($E$4:$E$222,Fragebogen!$AW$12:$AX$293,2,0)))</f>
        <v/>
      </c>
      <c r="J57" s="389" t="str">
        <f aca="false">IF(ISERROR(VLOOKUP($E$4:$E$222,Fragebogen!$AY$12:$AZ$293,2,0)),"",(VLOOKUP($E$4:$E$222,Fragebogen!$AY$12:$AZ$293,2,0)))</f>
        <v/>
      </c>
      <c r="K57" s="388" t="n">
        <v>9131</v>
      </c>
      <c r="L57" s="390" t="str">
        <f aca="false">IF(F57&lt;&gt;"",F57,IF(G57&lt;&gt;"",G57,IF(H57&lt;&gt;"",H57,IF(I57&lt;&gt;"",I57,IF(J57&lt;&gt;"",J57,"")))))</f>
        <v/>
      </c>
    </row>
    <row r="58" customFormat="false" ht="12.75" hidden="false" customHeight="false" outlineLevel="0" collapsed="false">
      <c r="A58" s="399"/>
      <c r="B58" s="400"/>
      <c r="C58" s="400"/>
      <c r="D58" s="391" t="s">
        <v>283</v>
      </c>
      <c r="E58" s="388" t="n">
        <v>9132</v>
      </c>
      <c r="F58" s="0" t="str">
        <f aca="false">IF(ISERROR(VLOOKUP($E$4:$E$222,Fragebogen!$AQ$12:$AR$293,2,0)),"",(VLOOKUP($E$4:$E$222,Fragebogen!$AQ$12:$AR$293,2,0)))</f>
        <v/>
      </c>
      <c r="G58" s="389" t="n">
        <f aca="false">IF(ISERROR(VLOOKUP($E$4:$E$222,Fragebogen!$AS$12:$AT$293,2,0)),"",(VLOOKUP($E$4:$E$222,Fragebogen!$AS$12:$AT$293,2,0)))</f>
        <v>0</v>
      </c>
      <c r="H58" s="389" t="str">
        <f aca="false">IF(ISERROR(VLOOKUP($E$4:$E$222,Fragebogen!$AU$12:$AV$293,2,0)),"",(VLOOKUP($E$4:$E$222,Fragebogen!$AU$12:$AV$293,2,0)))</f>
        <v/>
      </c>
      <c r="I58" s="389" t="str">
        <f aca="false">IF(ISERROR(VLOOKUP($E$4:$E$222,Fragebogen!$AW$12:$AX$293,2,0)),"",(VLOOKUP($E$4:$E$222,Fragebogen!$AW$12:$AX$293,2,0)))</f>
        <v/>
      </c>
      <c r="J58" s="389" t="str">
        <f aca="false">IF(ISERROR(VLOOKUP($E$4:$E$222,Fragebogen!$AY$12:$AZ$293,2,0)),"",(VLOOKUP($E$4:$E$222,Fragebogen!$AY$12:$AZ$293,2,0)))</f>
        <v/>
      </c>
      <c r="K58" s="388" t="n">
        <v>9132</v>
      </c>
      <c r="L58" s="390" t="str">
        <f aca="false">IF(F58&lt;&gt;"",F58,IF(G58&lt;&gt;"",G58,IF(H58&lt;&gt;"",H58,IF(I58&lt;&gt;"",I58,IF(J58&lt;&gt;"",J58,"")))))</f>
        <v/>
      </c>
    </row>
    <row r="59" customFormat="false" ht="12.75" hidden="false" customHeight="false" outlineLevel="0" collapsed="false">
      <c r="A59" s="399"/>
      <c r="B59" s="400"/>
      <c r="C59" s="400"/>
      <c r="D59" s="391" t="s">
        <v>284</v>
      </c>
      <c r="E59" s="388" t="n">
        <v>9133</v>
      </c>
      <c r="F59" s="0" t="str">
        <f aca="false">IF(ISERROR(VLOOKUP($E$4:$E$222,Fragebogen!$AQ$12:$AR$293,2,0)),"",(VLOOKUP($E$4:$E$222,Fragebogen!$AQ$12:$AR$293,2,0)))</f>
        <v/>
      </c>
      <c r="G59" s="389" t="str">
        <f aca="false">IF(ISERROR(VLOOKUP($E$4:$E$222,Fragebogen!$AS$12:$AT$293,2,0)),"",(VLOOKUP($E$4:$E$222,Fragebogen!$AS$12:$AT$293,2,0)))</f>
        <v/>
      </c>
      <c r="H59" s="389" t="n">
        <f aca="false">IF(ISERROR(VLOOKUP($E$4:$E$222,Fragebogen!$AU$12:$AV$293,2,0)),"",(VLOOKUP($E$4:$E$222,Fragebogen!$AU$12:$AV$293,2,0)))</f>
        <v>0</v>
      </c>
      <c r="I59" s="389" t="str">
        <f aca="false">IF(ISERROR(VLOOKUP($E$4:$E$222,Fragebogen!$AW$12:$AX$293,2,0)),"",(VLOOKUP($E$4:$E$222,Fragebogen!$AW$12:$AX$293,2,0)))</f>
        <v/>
      </c>
      <c r="J59" s="389" t="str">
        <f aca="false">IF(ISERROR(VLOOKUP($E$4:$E$222,Fragebogen!$AY$12:$AZ$293,2,0)),"",(VLOOKUP($E$4:$E$222,Fragebogen!$AY$12:$AZ$293,2,0)))</f>
        <v/>
      </c>
      <c r="K59" s="388" t="n">
        <v>9133</v>
      </c>
      <c r="L59" s="390" t="str">
        <f aca="false">IF(F59&lt;&gt;"",F59,IF(G59&lt;&gt;"",G59,IF(H59&lt;&gt;"",H59,IF(I59&lt;&gt;"",I59,IF(J59&lt;&gt;"",J59,"")))))</f>
        <v/>
      </c>
    </row>
    <row r="60" customFormat="false" ht="12.75" hidden="false" customHeight="false" outlineLevel="0" collapsed="false">
      <c r="A60" s="399"/>
      <c r="B60" s="400"/>
      <c r="C60" s="400" t="s">
        <v>119</v>
      </c>
      <c r="D60" s="391" t="s">
        <v>282</v>
      </c>
      <c r="E60" s="388" t="n">
        <v>9141</v>
      </c>
      <c r="F60" s="0" t="n">
        <f aca="false">IF(ISERROR(VLOOKUP($E$4:$E$222,Fragebogen!$AQ$12:$AR$293,2,0)),"",(VLOOKUP($E$4:$E$222,Fragebogen!$AQ$12:$AR$293,2,0)))</f>
        <v>0</v>
      </c>
      <c r="G60" s="389" t="str">
        <f aca="false">IF(ISERROR(VLOOKUP($E$4:$E$222,Fragebogen!$AS$12:$AT$293,2,0)),"",(VLOOKUP($E$4:$E$222,Fragebogen!$AS$12:$AT$293,2,0)))</f>
        <v/>
      </c>
      <c r="H60" s="389" t="str">
        <f aca="false">IF(ISERROR(VLOOKUP($E$4:$E$222,Fragebogen!$AU$12:$AV$293,2,0)),"",(VLOOKUP($E$4:$E$222,Fragebogen!$AU$12:$AV$293,2,0)))</f>
        <v/>
      </c>
      <c r="I60" s="389" t="str">
        <f aca="false">IF(ISERROR(VLOOKUP($E$4:$E$222,Fragebogen!$AW$12:$AX$293,2,0)),"",(VLOOKUP($E$4:$E$222,Fragebogen!$AW$12:$AX$293,2,0)))</f>
        <v/>
      </c>
      <c r="J60" s="389" t="str">
        <f aca="false">IF(ISERROR(VLOOKUP($E$4:$E$222,Fragebogen!$AY$12:$AZ$293,2,0)),"",(VLOOKUP($E$4:$E$222,Fragebogen!$AY$12:$AZ$293,2,0)))</f>
        <v/>
      </c>
      <c r="K60" s="388" t="n">
        <v>9141</v>
      </c>
      <c r="L60" s="390" t="str">
        <f aca="false">IF(F60&lt;&gt;"",F60,IF(G60&lt;&gt;"",G60,IF(H60&lt;&gt;"",H60,IF(I60&lt;&gt;"",I60,IF(J60&lt;&gt;"",J60,"")))))</f>
        <v/>
      </c>
    </row>
    <row r="61" customFormat="false" ht="12.75" hidden="false" customHeight="false" outlineLevel="0" collapsed="false">
      <c r="A61" s="399"/>
      <c r="B61" s="400"/>
      <c r="C61" s="400"/>
      <c r="D61" s="391" t="s">
        <v>283</v>
      </c>
      <c r="E61" s="388" t="n">
        <v>9142</v>
      </c>
      <c r="F61" s="0" t="str">
        <f aca="false">IF(ISERROR(VLOOKUP($E$4:$E$222,Fragebogen!$AQ$12:$AR$293,2,0)),"",(VLOOKUP($E$4:$E$222,Fragebogen!$AQ$12:$AR$293,2,0)))</f>
        <v/>
      </c>
      <c r="G61" s="389" t="n">
        <f aca="false">IF(ISERROR(VLOOKUP($E$4:$E$222,Fragebogen!$AS$12:$AT$293,2,0)),"",(VLOOKUP($E$4:$E$222,Fragebogen!$AS$12:$AT$293,2,0)))</f>
        <v>0</v>
      </c>
      <c r="H61" s="389" t="str">
        <f aca="false">IF(ISERROR(VLOOKUP($E$4:$E$222,Fragebogen!$AU$12:$AV$293,2,0)),"",(VLOOKUP($E$4:$E$222,Fragebogen!$AU$12:$AV$293,2,0)))</f>
        <v/>
      </c>
      <c r="I61" s="389" t="str">
        <f aca="false">IF(ISERROR(VLOOKUP($E$4:$E$222,Fragebogen!$AW$12:$AX$293,2,0)),"",(VLOOKUP($E$4:$E$222,Fragebogen!$AW$12:$AX$293,2,0)))</f>
        <v/>
      </c>
      <c r="J61" s="389" t="str">
        <f aca="false">IF(ISERROR(VLOOKUP($E$4:$E$222,Fragebogen!$AY$12:$AZ$293,2,0)),"",(VLOOKUP($E$4:$E$222,Fragebogen!$AY$12:$AZ$293,2,0)))</f>
        <v/>
      </c>
      <c r="K61" s="388" t="n">
        <v>9142</v>
      </c>
      <c r="L61" s="390" t="str">
        <f aca="false">IF(F61&lt;&gt;"",F61,IF(G61&lt;&gt;"",G61,IF(H61&lt;&gt;"",H61,IF(I61&lt;&gt;"",I61,IF(J61&lt;&gt;"",J61,"")))))</f>
        <v/>
      </c>
    </row>
    <row r="62" customFormat="false" ht="12.75" hidden="false" customHeight="false" outlineLevel="0" collapsed="false">
      <c r="A62" s="399"/>
      <c r="B62" s="400"/>
      <c r="C62" s="400"/>
      <c r="D62" s="391" t="s">
        <v>284</v>
      </c>
      <c r="E62" s="388" t="n">
        <v>9143</v>
      </c>
      <c r="F62" s="0" t="str">
        <f aca="false">IF(ISERROR(VLOOKUP($E$4:$E$222,Fragebogen!$AQ$12:$AR$293,2,0)),"",(VLOOKUP($E$4:$E$222,Fragebogen!$AQ$12:$AR$293,2,0)))</f>
        <v/>
      </c>
      <c r="G62" s="389" t="str">
        <f aca="false">IF(ISERROR(VLOOKUP($E$4:$E$222,Fragebogen!$AS$12:$AT$293,2,0)),"",(VLOOKUP($E$4:$E$222,Fragebogen!$AS$12:$AT$293,2,0)))</f>
        <v/>
      </c>
      <c r="H62" s="389" t="n">
        <f aca="false">IF(ISERROR(VLOOKUP($E$4:$E$222,Fragebogen!$AU$12:$AV$293,2,0)),"",(VLOOKUP($E$4:$E$222,Fragebogen!$AU$12:$AV$293,2,0)))</f>
        <v>0</v>
      </c>
      <c r="I62" s="389" t="str">
        <f aca="false">IF(ISERROR(VLOOKUP($E$4:$E$222,Fragebogen!$AW$12:$AX$293,2,0)),"",(VLOOKUP($E$4:$E$222,Fragebogen!$AW$12:$AX$293,2,0)))</f>
        <v/>
      </c>
      <c r="J62" s="389" t="str">
        <f aca="false">IF(ISERROR(VLOOKUP($E$4:$E$222,Fragebogen!$AY$12:$AZ$293,2,0)),"",(VLOOKUP($E$4:$E$222,Fragebogen!$AY$12:$AZ$293,2,0)))</f>
        <v/>
      </c>
      <c r="K62" s="388" t="n">
        <v>9143</v>
      </c>
      <c r="L62" s="390" t="str">
        <f aca="false">IF(F62&lt;&gt;"",F62,IF(G62&lt;&gt;"",G62,IF(H62&lt;&gt;"",H62,IF(I62&lt;&gt;"",I62,IF(J62&lt;&gt;"",J62,"")))))</f>
        <v/>
      </c>
    </row>
    <row r="63" customFormat="false" ht="12.75" hidden="false" customHeight="false" outlineLevel="0" collapsed="false">
      <c r="A63" s="399"/>
      <c r="B63" s="400" t="s">
        <v>120</v>
      </c>
      <c r="C63" s="400" t="s">
        <v>116</v>
      </c>
      <c r="D63" s="391" t="s">
        <v>282</v>
      </c>
      <c r="E63" s="388" t="n">
        <v>9211</v>
      </c>
      <c r="F63" s="0" t="n">
        <f aca="false">IF(ISERROR(VLOOKUP($E$4:$E$222,Fragebogen!$AQ$12:$AR$293,2,0)),"",(VLOOKUP($E$4:$E$222,Fragebogen!$AQ$12:$AR$293,2,0)))</f>
        <v>0</v>
      </c>
      <c r="G63" s="389" t="str">
        <f aca="false">IF(ISERROR(VLOOKUP($E$4:$E$222,Fragebogen!$AS$12:$AT$293,2,0)),"",(VLOOKUP($E$4:$E$222,Fragebogen!$AS$12:$AT$293,2,0)))</f>
        <v/>
      </c>
      <c r="H63" s="389" t="str">
        <f aca="false">IF(ISERROR(VLOOKUP($E$4:$E$222,Fragebogen!$AU$12:$AV$293,2,0)),"",(VLOOKUP($E$4:$E$222,Fragebogen!$AU$12:$AV$293,2,0)))</f>
        <v/>
      </c>
      <c r="I63" s="389" t="str">
        <f aca="false">IF(ISERROR(VLOOKUP($E$4:$E$222,Fragebogen!$AW$12:$AX$293,2,0)),"",(VLOOKUP($E$4:$E$222,Fragebogen!$AW$12:$AX$293,2,0)))</f>
        <v/>
      </c>
      <c r="J63" s="389" t="str">
        <f aca="false">IF(ISERROR(VLOOKUP($E$4:$E$222,Fragebogen!$AY$12:$AZ$293,2,0)),"",(VLOOKUP($E$4:$E$222,Fragebogen!$AY$12:$AZ$293,2,0)))</f>
        <v/>
      </c>
      <c r="K63" s="388" t="n">
        <v>9211</v>
      </c>
      <c r="L63" s="390" t="str">
        <f aca="false">IF(F63&lt;&gt;"",F63,IF(G63&lt;&gt;"",G63,IF(H63&lt;&gt;"",H63,IF(I63&lt;&gt;"",I63,IF(J63&lt;&gt;"",J63,"")))))</f>
        <v/>
      </c>
    </row>
    <row r="64" customFormat="false" ht="12.75" hidden="false" customHeight="false" outlineLevel="0" collapsed="false">
      <c r="A64" s="399"/>
      <c r="B64" s="400"/>
      <c r="C64" s="400"/>
      <c r="D64" s="391" t="s">
        <v>283</v>
      </c>
      <c r="E64" s="388" t="n">
        <v>9212</v>
      </c>
      <c r="F64" s="0" t="str">
        <f aca="false">IF(ISERROR(VLOOKUP($E$4:$E$222,Fragebogen!$AQ$12:$AR$293,2,0)),"",(VLOOKUP($E$4:$E$222,Fragebogen!$AQ$12:$AR$293,2,0)))</f>
        <v/>
      </c>
      <c r="G64" s="389" t="n">
        <f aca="false">IF(ISERROR(VLOOKUP($E$4:$E$222,Fragebogen!$AS$12:$AT$293,2,0)),"",(VLOOKUP($E$4:$E$222,Fragebogen!$AS$12:$AT$293,2,0)))</f>
        <v>0</v>
      </c>
      <c r="H64" s="389" t="str">
        <f aca="false">IF(ISERROR(VLOOKUP($E$4:$E$222,Fragebogen!$AU$12:$AV$293,2,0)),"",(VLOOKUP($E$4:$E$222,Fragebogen!$AU$12:$AV$293,2,0)))</f>
        <v/>
      </c>
      <c r="I64" s="389" t="str">
        <f aca="false">IF(ISERROR(VLOOKUP($E$4:$E$222,Fragebogen!$AW$12:$AX$293,2,0)),"",(VLOOKUP($E$4:$E$222,Fragebogen!$AW$12:$AX$293,2,0)))</f>
        <v/>
      </c>
      <c r="J64" s="389" t="str">
        <f aca="false">IF(ISERROR(VLOOKUP($E$4:$E$222,Fragebogen!$AY$12:$AZ$293,2,0)),"",(VLOOKUP($E$4:$E$222,Fragebogen!$AY$12:$AZ$293,2,0)))</f>
        <v/>
      </c>
      <c r="K64" s="388" t="n">
        <v>9212</v>
      </c>
      <c r="L64" s="390" t="str">
        <f aca="false">IF(F64&lt;&gt;"",F64,IF(G64&lt;&gt;"",G64,IF(H64&lt;&gt;"",H64,IF(I64&lt;&gt;"",I64,IF(J64&lt;&gt;"",J64,"")))))</f>
        <v/>
      </c>
    </row>
    <row r="65" customFormat="false" ht="12.75" hidden="false" customHeight="false" outlineLevel="0" collapsed="false">
      <c r="A65" s="399"/>
      <c r="B65" s="400"/>
      <c r="C65" s="400"/>
      <c r="D65" s="391" t="s">
        <v>284</v>
      </c>
      <c r="E65" s="388" t="n">
        <v>9213</v>
      </c>
      <c r="F65" s="0" t="str">
        <f aca="false">IF(ISERROR(VLOOKUP($E$4:$E$222,Fragebogen!$AQ$12:$AR$293,2,0)),"",(VLOOKUP($E$4:$E$222,Fragebogen!$AQ$12:$AR$293,2,0)))</f>
        <v/>
      </c>
      <c r="G65" s="389" t="str">
        <f aca="false">IF(ISERROR(VLOOKUP($E$4:$E$222,Fragebogen!$AS$12:$AT$293,2,0)),"",(VLOOKUP($E$4:$E$222,Fragebogen!$AS$12:$AT$293,2,0)))</f>
        <v/>
      </c>
      <c r="H65" s="389" t="n">
        <f aca="false">IF(ISERROR(VLOOKUP($E$4:$E$222,Fragebogen!$AU$12:$AV$293,2,0)),"",(VLOOKUP($E$4:$E$222,Fragebogen!$AU$12:$AV$293,2,0)))</f>
        <v>0</v>
      </c>
      <c r="I65" s="389" t="str">
        <f aca="false">IF(ISERROR(VLOOKUP($E$4:$E$222,Fragebogen!$AW$12:$AX$293,2,0)),"",(VLOOKUP($E$4:$E$222,Fragebogen!$AW$12:$AX$293,2,0)))</f>
        <v/>
      </c>
      <c r="J65" s="389" t="str">
        <f aca="false">IF(ISERROR(VLOOKUP($E$4:$E$222,Fragebogen!$AY$12:$AZ$293,2,0)),"",(VLOOKUP($E$4:$E$222,Fragebogen!$AY$12:$AZ$293,2,0)))</f>
        <v/>
      </c>
      <c r="K65" s="388" t="n">
        <v>9213</v>
      </c>
      <c r="L65" s="390" t="str">
        <f aca="false">IF(F65&lt;&gt;"",F65,IF(G65&lt;&gt;"",G65,IF(H65&lt;&gt;"",H65,IF(I65&lt;&gt;"",I65,IF(J65&lt;&gt;"",J65,"")))))</f>
        <v/>
      </c>
    </row>
    <row r="66" customFormat="false" ht="12.75" hidden="false" customHeight="false" outlineLevel="0" collapsed="false">
      <c r="A66" s="399"/>
      <c r="B66" s="400"/>
      <c r="C66" s="400" t="s">
        <v>117</v>
      </c>
      <c r="D66" s="391" t="s">
        <v>282</v>
      </c>
      <c r="E66" s="388" t="n">
        <v>9221</v>
      </c>
      <c r="F66" s="0" t="n">
        <f aca="false">IF(ISERROR(VLOOKUP($E$4:$E$222,Fragebogen!$AQ$12:$AR$293,2,0)),"",(VLOOKUP($E$4:$E$222,Fragebogen!$AQ$12:$AR$293,2,0)))</f>
        <v>0</v>
      </c>
      <c r="G66" s="389" t="str">
        <f aca="false">IF(ISERROR(VLOOKUP($E$4:$E$222,Fragebogen!$AS$12:$AT$293,2,0)),"",(VLOOKUP($E$4:$E$222,Fragebogen!$AS$12:$AT$293,2,0)))</f>
        <v/>
      </c>
      <c r="H66" s="389" t="str">
        <f aca="false">IF(ISERROR(VLOOKUP($E$4:$E$222,Fragebogen!$AU$12:$AV$293,2,0)),"",(VLOOKUP($E$4:$E$222,Fragebogen!$AU$12:$AV$293,2,0)))</f>
        <v/>
      </c>
      <c r="I66" s="389" t="str">
        <f aca="false">IF(ISERROR(VLOOKUP($E$4:$E$222,Fragebogen!$AW$12:$AX$293,2,0)),"",(VLOOKUP($E$4:$E$222,Fragebogen!$AW$12:$AX$293,2,0)))</f>
        <v/>
      </c>
      <c r="J66" s="389" t="str">
        <f aca="false">IF(ISERROR(VLOOKUP($E$4:$E$222,Fragebogen!$AY$12:$AZ$293,2,0)),"",(VLOOKUP($E$4:$E$222,Fragebogen!$AY$12:$AZ$293,2,0)))</f>
        <v/>
      </c>
      <c r="K66" s="388" t="n">
        <v>9221</v>
      </c>
      <c r="L66" s="390" t="str">
        <f aca="false">IF(F66&lt;&gt;"",F66,IF(G66&lt;&gt;"",G66,IF(H66&lt;&gt;"",H66,IF(I66&lt;&gt;"",I66,IF(J66&lt;&gt;"",J66,"")))))</f>
        <v/>
      </c>
    </row>
    <row r="67" customFormat="false" ht="12.75" hidden="false" customHeight="false" outlineLevel="0" collapsed="false">
      <c r="A67" s="399"/>
      <c r="B67" s="400"/>
      <c r="C67" s="400"/>
      <c r="D67" s="391" t="s">
        <v>283</v>
      </c>
      <c r="E67" s="388" t="n">
        <v>9222</v>
      </c>
      <c r="F67" s="0" t="str">
        <f aca="false">IF(ISERROR(VLOOKUP($E$4:$E$222,Fragebogen!$AQ$12:$AR$293,2,0)),"",(VLOOKUP($E$4:$E$222,Fragebogen!$AQ$12:$AR$293,2,0)))</f>
        <v/>
      </c>
      <c r="G67" s="389" t="n">
        <f aca="false">IF(ISERROR(VLOOKUP($E$4:$E$222,Fragebogen!$AS$12:$AT$293,2,0)),"",(VLOOKUP($E$4:$E$222,Fragebogen!$AS$12:$AT$293,2,0)))</f>
        <v>0</v>
      </c>
      <c r="H67" s="389" t="str">
        <f aca="false">IF(ISERROR(VLOOKUP($E$4:$E$222,Fragebogen!$AU$12:$AV$293,2,0)),"",(VLOOKUP($E$4:$E$222,Fragebogen!$AU$12:$AV$293,2,0)))</f>
        <v/>
      </c>
      <c r="I67" s="389" t="str">
        <f aca="false">IF(ISERROR(VLOOKUP($E$4:$E$222,Fragebogen!$AW$12:$AX$293,2,0)),"",(VLOOKUP($E$4:$E$222,Fragebogen!$AW$12:$AX$293,2,0)))</f>
        <v/>
      </c>
      <c r="J67" s="389" t="str">
        <f aca="false">IF(ISERROR(VLOOKUP($E$4:$E$222,Fragebogen!$AY$12:$AZ$293,2,0)),"",(VLOOKUP($E$4:$E$222,Fragebogen!$AY$12:$AZ$293,2,0)))</f>
        <v/>
      </c>
      <c r="K67" s="388" t="n">
        <v>9222</v>
      </c>
      <c r="L67" s="390" t="str">
        <f aca="false">IF(F67&lt;&gt;"",F67,IF(G67&lt;&gt;"",G67,IF(H67&lt;&gt;"",H67,IF(I67&lt;&gt;"",I67,IF(J67&lt;&gt;"",J67,"")))))</f>
        <v/>
      </c>
    </row>
    <row r="68" customFormat="false" ht="12.75" hidden="false" customHeight="false" outlineLevel="0" collapsed="false">
      <c r="A68" s="399"/>
      <c r="B68" s="400"/>
      <c r="C68" s="400"/>
      <c r="D68" s="391" t="s">
        <v>284</v>
      </c>
      <c r="E68" s="388" t="n">
        <v>9223</v>
      </c>
      <c r="F68" s="0" t="str">
        <f aca="false">IF(ISERROR(VLOOKUP($E$4:$E$222,Fragebogen!$AQ$12:$AR$293,2,0)),"",(VLOOKUP($E$4:$E$222,Fragebogen!$AQ$12:$AR$293,2,0)))</f>
        <v/>
      </c>
      <c r="G68" s="389" t="str">
        <f aca="false">IF(ISERROR(VLOOKUP($E$4:$E$222,Fragebogen!$AS$12:$AT$293,2,0)),"",(VLOOKUP($E$4:$E$222,Fragebogen!$AS$12:$AT$293,2,0)))</f>
        <v/>
      </c>
      <c r="H68" s="389" t="n">
        <f aca="false">IF(ISERROR(VLOOKUP($E$4:$E$222,Fragebogen!$AU$12:$AV$293,2,0)),"",(VLOOKUP($E$4:$E$222,Fragebogen!$AU$12:$AV$293,2,0)))</f>
        <v>0</v>
      </c>
      <c r="I68" s="389" t="str">
        <f aca="false">IF(ISERROR(VLOOKUP($E$4:$E$222,Fragebogen!$AW$12:$AX$293,2,0)),"",(VLOOKUP($E$4:$E$222,Fragebogen!$AW$12:$AX$293,2,0)))</f>
        <v/>
      </c>
      <c r="J68" s="389" t="str">
        <f aca="false">IF(ISERROR(VLOOKUP($E$4:$E$222,Fragebogen!$AY$12:$AZ$293,2,0)),"",(VLOOKUP($E$4:$E$222,Fragebogen!$AY$12:$AZ$293,2,0)))</f>
        <v/>
      </c>
      <c r="K68" s="388" t="n">
        <v>9223</v>
      </c>
      <c r="L68" s="390" t="str">
        <f aca="false">IF(F68&lt;&gt;"",F68,IF(G68&lt;&gt;"",G68,IF(H68&lt;&gt;"",H68,IF(I68&lt;&gt;"",I68,IF(J68&lt;&gt;"",J68,"")))))</f>
        <v/>
      </c>
    </row>
    <row r="69" customFormat="false" ht="12.75" hidden="false" customHeight="false" outlineLevel="0" collapsed="false">
      <c r="A69" s="399"/>
      <c r="B69" s="400"/>
      <c r="C69" s="400" t="s">
        <v>285</v>
      </c>
      <c r="D69" s="391" t="s">
        <v>282</v>
      </c>
      <c r="E69" s="388" t="n">
        <v>9231</v>
      </c>
      <c r="F69" s="0" t="n">
        <f aca="false">IF(ISERROR(VLOOKUP($E$4:$E$222,Fragebogen!$AQ$12:$AR$293,2,0)),"",(VLOOKUP($E$4:$E$222,Fragebogen!$AQ$12:$AR$293,2,0)))</f>
        <v>0</v>
      </c>
      <c r="G69" s="389" t="str">
        <f aca="false">IF(ISERROR(VLOOKUP($E$4:$E$222,Fragebogen!$AS$12:$AT$293,2,0)),"",(VLOOKUP($E$4:$E$222,Fragebogen!$AS$12:$AT$293,2,0)))</f>
        <v/>
      </c>
      <c r="H69" s="389" t="str">
        <f aca="false">IF(ISERROR(VLOOKUP($E$4:$E$222,Fragebogen!$AU$12:$AV$293,2,0)),"",(VLOOKUP($E$4:$E$222,Fragebogen!$AU$12:$AV$293,2,0)))</f>
        <v/>
      </c>
      <c r="I69" s="389" t="str">
        <f aca="false">IF(ISERROR(VLOOKUP($E$4:$E$222,Fragebogen!$AW$12:$AX$293,2,0)),"",(VLOOKUP($E$4:$E$222,Fragebogen!$AW$12:$AX$293,2,0)))</f>
        <v/>
      </c>
      <c r="J69" s="389" t="str">
        <f aca="false">IF(ISERROR(VLOOKUP($E$4:$E$222,Fragebogen!$AY$12:$AZ$293,2,0)),"",(VLOOKUP($E$4:$E$222,Fragebogen!$AY$12:$AZ$293,2,0)))</f>
        <v/>
      </c>
      <c r="K69" s="388" t="n">
        <v>9231</v>
      </c>
      <c r="L69" s="390" t="str">
        <f aca="false">IF(F69&lt;&gt;"",F69,IF(G69&lt;&gt;"",G69,IF(H69&lt;&gt;"",H69,IF(I69&lt;&gt;"",I69,IF(J69&lt;&gt;"",J69,"")))))</f>
        <v/>
      </c>
    </row>
    <row r="70" customFormat="false" ht="12.75" hidden="false" customHeight="false" outlineLevel="0" collapsed="false">
      <c r="A70" s="399"/>
      <c r="B70" s="400"/>
      <c r="C70" s="400"/>
      <c r="D70" s="391" t="s">
        <v>283</v>
      </c>
      <c r="E70" s="388" t="n">
        <v>9232</v>
      </c>
      <c r="F70" s="0" t="str">
        <f aca="false">IF(ISERROR(VLOOKUP($E$4:$E$222,Fragebogen!$AQ$12:$AR$293,2,0)),"",(VLOOKUP($E$4:$E$222,Fragebogen!$AQ$12:$AR$293,2,0)))</f>
        <v/>
      </c>
      <c r="G70" s="389" t="n">
        <f aca="false">IF(ISERROR(VLOOKUP($E$4:$E$222,Fragebogen!$AS$12:$AT$293,2,0)),"",(VLOOKUP($E$4:$E$222,Fragebogen!$AS$12:$AT$293,2,0)))</f>
        <v>0</v>
      </c>
      <c r="H70" s="389" t="str">
        <f aca="false">IF(ISERROR(VLOOKUP($E$4:$E$222,Fragebogen!$AU$12:$AV$293,2,0)),"",(VLOOKUP($E$4:$E$222,Fragebogen!$AU$12:$AV$293,2,0)))</f>
        <v/>
      </c>
      <c r="I70" s="389" t="str">
        <f aca="false">IF(ISERROR(VLOOKUP($E$4:$E$222,Fragebogen!$AW$12:$AX$293,2,0)),"",(VLOOKUP($E$4:$E$222,Fragebogen!$AW$12:$AX$293,2,0)))</f>
        <v/>
      </c>
      <c r="J70" s="389" t="str">
        <f aca="false">IF(ISERROR(VLOOKUP($E$4:$E$222,Fragebogen!$AY$12:$AZ$293,2,0)),"",(VLOOKUP($E$4:$E$222,Fragebogen!$AY$12:$AZ$293,2,0)))</f>
        <v/>
      </c>
      <c r="K70" s="388" t="n">
        <v>9232</v>
      </c>
      <c r="L70" s="390" t="str">
        <f aca="false">IF(F70&lt;&gt;"",F70,IF(G70&lt;&gt;"",G70,IF(H70&lt;&gt;"",H70,IF(I70&lt;&gt;"",I70,IF(J70&lt;&gt;"",J70,"")))))</f>
        <v/>
      </c>
    </row>
    <row r="71" customFormat="false" ht="12.75" hidden="false" customHeight="false" outlineLevel="0" collapsed="false">
      <c r="A71" s="399"/>
      <c r="B71" s="400"/>
      <c r="C71" s="400"/>
      <c r="D71" s="391" t="s">
        <v>284</v>
      </c>
      <c r="E71" s="388" t="n">
        <v>9233</v>
      </c>
      <c r="F71" s="0" t="str">
        <f aca="false">IF(ISERROR(VLOOKUP($E$4:$E$222,Fragebogen!$AQ$12:$AR$293,2,0)),"",(VLOOKUP($E$4:$E$222,Fragebogen!$AQ$12:$AR$293,2,0)))</f>
        <v/>
      </c>
      <c r="G71" s="389" t="str">
        <f aca="false">IF(ISERROR(VLOOKUP($E$4:$E$222,Fragebogen!$AS$12:$AT$293,2,0)),"",(VLOOKUP($E$4:$E$222,Fragebogen!$AS$12:$AT$293,2,0)))</f>
        <v/>
      </c>
      <c r="H71" s="389" t="n">
        <f aca="false">IF(ISERROR(VLOOKUP($E$4:$E$222,Fragebogen!$AU$12:$AV$293,2,0)),"",(VLOOKUP($E$4:$E$222,Fragebogen!$AU$12:$AV$293,2,0)))</f>
        <v>0</v>
      </c>
      <c r="I71" s="389" t="str">
        <f aca="false">IF(ISERROR(VLOOKUP($E$4:$E$222,Fragebogen!$AW$12:$AX$293,2,0)),"",(VLOOKUP($E$4:$E$222,Fragebogen!$AW$12:$AX$293,2,0)))</f>
        <v/>
      </c>
      <c r="J71" s="389" t="str">
        <f aca="false">IF(ISERROR(VLOOKUP($E$4:$E$222,Fragebogen!$AY$12:$AZ$293,2,0)),"",(VLOOKUP($E$4:$E$222,Fragebogen!$AY$12:$AZ$293,2,0)))</f>
        <v/>
      </c>
      <c r="K71" s="388" t="n">
        <v>9233</v>
      </c>
      <c r="L71" s="390" t="str">
        <f aca="false">IF(F71&lt;&gt;"",F71,IF(G71&lt;&gt;"",G71,IF(H71&lt;&gt;"",H71,IF(I71&lt;&gt;"",I71,IF(J71&lt;&gt;"",J71,"")))))</f>
        <v/>
      </c>
    </row>
    <row r="72" customFormat="false" ht="12.75" hidden="false" customHeight="false" outlineLevel="0" collapsed="false">
      <c r="A72" s="399"/>
      <c r="B72" s="400"/>
      <c r="C72" s="400" t="s">
        <v>119</v>
      </c>
      <c r="D72" s="391" t="s">
        <v>282</v>
      </c>
      <c r="E72" s="388" t="n">
        <v>9241</v>
      </c>
      <c r="F72" s="0" t="n">
        <f aca="false">IF(ISERROR(VLOOKUP($E$4:$E$222,Fragebogen!$AQ$12:$AR$293,2,0)),"",(VLOOKUP($E$4:$E$222,Fragebogen!$AQ$12:$AR$293,2,0)))</f>
        <v>0</v>
      </c>
      <c r="G72" s="389" t="str">
        <f aca="false">IF(ISERROR(VLOOKUP($E$4:$E$222,Fragebogen!$AS$12:$AT$293,2,0)),"",(VLOOKUP($E$4:$E$222,Fragebogen!$AS$12:$AT$293,2,0)))</f>
        <v/>
      </c>
      <c r="H72" s="389" t="str">
        <f aca="false">IF(ISERROR(VLOOKUP($E$4:$E$222,Fragebogen!$AU$12:$AV$293,2,0)),"",(VLOOKUP($E$4:$E$222,Fragebogen!$AU$12:$AV$293,2,0)))</f>
        <v/>
      </c>
      <c r="I72" s="389" t="str">
        <f aca="false">IF(ISERROR(VLOOKUP($E$4:$E$222,Fragebogen!$AW$12:$AX$293,2,0)),"",(VLOOKUP($E$4:$E$222,Fragebogen!$AW$12:$AX$293,2,0)))</f>
        <v/>
      </c>
      <c r="J72" s="389" t="str">
        <f aca="false">IF(ISERROR(VLOOKUP($E$4:$E$222,Fragebogen!$AY$12:$AZ$293,2,0)),"",(VLOOKUP($E$4:$E$222,Fragebogen!$AY$12:$AZ$293,2,0)))</f>
        <v/>
      </c>
      <c r="K72" s="388" t="n">
        <v>9241</v>
      </c>
      <c r="L72" s="390" t="str">
        <f aca="false">IF(F72&lt;&gt;"",F72,IF(G72&lt;&gt;"",G72,IF(H72&lt;&gt;"",H72,IF(I72&lt;&gt;"",I72,IF(J72&lt;&gt;"",J72,"")))))</f>
        <v/>
      </c>
    </row>
    <row r="73" customFormat="false" ht="12.75" hidden="false" customHeight="false" outlineLevel="0" collapsed="false">
      <c r="A73" s="399"/>
      <c r="B73" s="400"/>
      <c r="C73" s="400"/>
      <c r="D73" s="391" t="s">
        <v>283</v>
      </c>
      <c r="E73" s="388" t="n">
        <v>9242</v>
      </c>
      <c r="F73" s="0" t="str">
        <f aca="false">IF(ISERROR(VLOOKUP($E$4:$E$222,Fragebogen!$AQ$12:$AR$293,2,0)),"",(VLOOKUP($E$4:$E$222,Fragebogen!$AQ$12:$AR$293,2,0)))</f>
        <v/>
      </c>
      <c r="G73" s="389" t="n">
        <f aca="false">IF(ISERROR(VLOOKUP($E$4:$E$222,Fragebogen!$AS$12:$AT$293,2,0)),"",(VLOOKUP($E$4:$E$222,Fragebogen!$AS$12:$AT$293,2,0)))</f>
        <v>0</v>
      </c>
      <c r="H73" s="389" t="str">
        <f aca="false">IF(ISERROR(VLOOKUP($E$4:$E$222,Fragebogen!$AU$12:$AV$293,2,0)),"",(VLOOKUP($E$4:$E$222,Fragebogen!$AU$12:$AV$293,2,0)))</f>
        <v/>
      </c>
      <c r="I73" s="389" t="str">
        <f aca="false">IF(ISERROR(VLOOKUP($E$4:$E$222,Fragebogen!$AW$12:$AX$293,2,0)),"",(VLOOKUP($E$4:$E$222,Fragebogen!$AW$12:$AX$293,2,0)))</f>
        <v/>
      </c>
      <c r="J73" s="389" t="str">
        <f aca="false">IF(ISERROR(VLOOKUP($E$4:$E$222,Fragebogen!$AY$12:$AZ$293,2,0)),"",(VLOOKUP($E$4:$E$222,Fragebogen!$AY$12:$AZ$293,2,0)))</f>
        <v/>
      </c>
      <c r="K73" s="388" t="n">
        <v>9242</v>
      </c>
      <c r="L73" s="390" t="str">
        <f aca="false">IF(F73&lt;&gt;"",F73,IF(G73&lt;&gt;"",G73,IF(H73&lt;&gt;"",H73,IF(I73&lt;&gt;"",I73,IF(J73&lt;&gt;"",J73,"")))))</f>
        <v/>
      </c>
    </row>
    <row r="74" customFormat="false" ht="12.75" hidden="false" customHeight="false" outlineLevel="0" collapsed="false">
      <c r="A74" s="399"/>
      <c r="B74" s="400"/>
      <c r="C74" s="400"/>
      <c r="D74" s="391" t="s">
        <v>284</v>
      </c>
      <c r="E74" s="388" t="n">
        <v>9243</v>
      </c>
      <c r="F74" s="0" t="str">
        <f aca="false">IF(ISERROR(VLOOKUP($E$4:$E$222,Fragebogen!$AQ$12:$AR$293,2,0)),"",(VLOOKUP($E$4:$E$222,Fragebogen!$AQ$12:$AR$293,2,0)))</f>
        <v/>
      </c>
      <c r="G74" s="389" t="str">
        <f aca="false">IF(ISERROR(VLOOKUP($E$4:$E$222,Fragebogen!$AS$12:$AT$293,2,0)),"",(VLOOKUP($E$4:$E$222,Fragebogen!$AS$12:$AT$293,2,0)))</f>
        <v/>
      </c>
      <c r="H74" s="389" t="n">
        <f aca="false">IF(ISERROR(VLOOKUP($E$4:$E$222,Fragebogen!$AU$12:$AV$293,2,0)),"",(VLOOKUP($E$4:$E$222,Fragebogen!$AU$12:$AV$293,2,0)))</f>
        <v>0</v>
      </c>
      <c r="I74" s="389" t="str">
        <f aca="false">IF(ISERROR(VLOOKUP($E$4:$E$222,Fragebogen!$AW$12:$AX$293,2,0)),"",(VLOOKUP($E$4:$E$222,Fragebogen!$AW$12:$AX$293,2,0)))</f>
        <v/>
      </c>
      <c r="J74" s="389" t="str">
        <f aca="false">IF(ISERROR(VLOOKUP($E$4:$E$222,Fragebogen!$AY$12:$AZ$293,2,0)),"",(VLOOKUP($E$4:$E$222,Fragebogen!$AY$12:$AZ$293,2,0)))</f>
        <v/>
      </c>
      <c r="K74" s="388" t="n">
        <v>9243</v>
      </c>
      <c r="L74" s="390" t="str">
        <f aca="false">IF(F74&lt;&gt;"",F74,IF(G74&lt;&gt;"",G74,IF(H74&lt;&gt;"",H74,IF(I74&lt;&gt;"",I74,IF(J74&lt;&gt;"",J74,"")))))</f>
        <v/>
      </c>
    </row>
    <row r="75" customFormat="false" ht="12.75" hidden="false" customHeight="false" outlineLevel="0" collapsed="false">
      <c r="A75" s="399"/>
      <c r="B75" s="400" t="s">
        <v>122</v>
      </c>
      <c r="C75" s="400" t="s">
        <v>116</v>
      </c>
      <c r="D75" s="391" t="s">
        <v>282</v>
      </c>
      <c r="E75" s="388" t="n">
        <v>9311</v>
      </c>
      <c r="F75" s="0" t="n">
        <f aca="false">IF(ISERROR(VLOOKUP($E$4:$E$222,Fragebogen!$AQ$12:$AR$293,2,0)),"",(VLOOKUP($E$4:$E$222,Fragebogen!$AQ$12:$AR$293,2,0)))</f>
        <v>0</v>
      </c>
      <c r="G75" s="389" t="str">
        <f aca="false">IF(ISERROR(VLOOKUP($E$4:$E$222,Fragebogen!$AS$12:$AT$293,2,0)),"",(VLOOKUP($E$4:$E$222,Fragebogen!$AS$12:$AT$293,2,0)))</f>
        <v/>
      </c>
      <c r="H75" s="389" t="str">
        <f aca="false">IF(ISERROR(VLOOKUP($E$4:$E$222,Fragebogen!$AU$12:$AV$293,2,0)),"",(VLOOKUP($E$4:$E$222,Fragebogen!$AU$12:$AV$293,2,0)))</f>
        <v/>
      </c>
      <c r="I75" s="389" t="str">
        <f aca="false">IF(ISERROR(VLOOKUP($E$4:$E$222,Fragebogen!$AW$12:$AX$293,2,0)),"",(VLOOKUP($E$4:$E$222,Fragebogen!$AW$12:$AX$293,2,0)))</f>
        <v/>
      </c>
      <c r="J75" s="389" t="str">
        <f aca="false">IF(ISERROR(VLOOKUP($E$4:$E$222,Fragebogen!$AY$12:$AZ$293,2,0)),"",(VLOOKUP($E$4:$E$222,Fragebogen!$AY$12:$AZ$293,2,0)))</f>
        <v/>
      </c>
      <c r="K75" s="388" t="n">
        <v>9311</v>
      </c>
      <c r="L75" s="390" t="str">
        <f aca="false">IF(F75&lt;&gt;"",F75,IF(G75&lt;&gt;"",G75,IF(H75&lt;&gt;"",H75,IF(I75&lt;&gt;"",I75,IF(J75&lt;&gt;"",J75,"")))))</f>
        <v/>
      </c>
    </row>
    <row r="76" customFormat="false" ht="12.75" hidden="false" customHeight="false" outlineLevel="0" collapsed="false">
      <c r="A76" s="399"/>
      <c r="B76" s="400"/>
      <c r="C76" s="400"/>
      <c r="D76" s="391" t="s">
        <v>283</v>
      </c>
      <c r="E76" s="388" t="n">
        <v>9312</v>
      </c>
      <c r="F76" s="0" t="str">
        <f aca="false">IF(ISERROR(VLOOKUP($E$4:$E$222,Fragebogen!$AQ$12:$AR$293,2,0)),"",(VLOOKUP($E$4:$E$222,Fragebogen!$AQ$12:$AR$293,2,0)))</f>
        <v/>
      </c>
      <c r="G76" s="389" t="n">
        <f aca="false">IF(ISERROR(VLOOKUP($E$4:$E$222,Fragebogen!$AS$12:$AT$293,2,0)),"",(VLOOKUP($E$4:$E$222,Fragebogen!$AS$12:$AT$293,2,0)))</f>
        <v>0</v>
      </c>
      <c r="H76" s="389" t="str">
        <f aca="false">IF(ISERROR(VLOOKUP($E$4:$E$222,Fragebogen!$AU$12:$AV$293,2,0)),"",(VLOOKUP($E$4:$E$222,Fragebogen!$AU$12:$AV$293,2,0)))</f>
        <v/>
      </c>
      <c r="I76" s="389" t="str">
        <f aca="false">IF(ISERROR(VLOOKUP($E$4:$E$222,Fragebogen!$AW$12:$AX$293,2,0)),"",(VLOOKUP($E$4:$E$222,Fragebogen!$AW$12:$AX$293,2,0)))</f>
        <v/>
      </c>
      <c r="J76" s="389" t="str">
        <f aca="false">IF(ISERROR(VLOOKUP($E$4:$E$222,Fragebogen!$AY$12:$AZ$293,2,0)),"",(VLOOKUP($E$4:$E$222,Fragebogen!$AY$12:$AZ$293,2,0)))</f>
        <v/>
      </c>
      <c r="K76" s="388" t="n">
        <v>9312</v>
      </c>
      <c r="L76" s="390" t="str">
        <f aca="false">IF(F76&lt;&gt;"",F76,IF(G76&lt;&gt;"",G76,IF(H76&lt;&gt;"",H76,IF(I76&lt;&gt;"",I76,IF(J76&lt;&gt;"",J76,"")))))</f>
        <v/>
      </c>
    </row>
    <row r="77" customFormat="false" ht="12.75" hidden="false" customHeight="false" outlineLevel="0" collapsed="false">
      <c r="A77" s="399"/>
      <c r="B77" s="400"/>
      <c r="C77" s="400"/>
      <c r="D77" s="391" t="s">
        <v>284</v>
      </c>
      <c r="E77" s="388" t="n">
        <v>9313</v>
      </c>
      <c r="F77" s="0" t="str">
        <f aca="false">IF(ISERROR(VLOOKUP($E$4:$E$222,Fragebogen!$AQ$12:$AR$293,2,0)),"",(VLOOKUP($E$4:$E$222,Fragebogen!$AQ$12:$AR$293,2,0)))</f>
        <v/>
      </c>
      <c r="G77" s="389" t="str">
        <f aca="false">IF(ISERROR(VLOOKUP($E$4:$E$222,Fragebogen!$AS$12:$AT$293,2,0)),"",(VLOOKUP($E$4:$E$222,Fragebogen!$AS$12:$AT$293,2,0)))</f>
        <v/>
      </c>
      <c r="H77" s="389" t="n">
        <f aca="false">IF(ISERROR(VLOOKUP($E$4:$E$222,Fragebogen!$AU$12:$AV$293,2,0)),"",(VLOOKUP($E$4:$E$222,Fragebogen!$AU$12:$AV$293,2,0)))</f>
        <v>0</v>
      </c>
      <c r="I77" s="389" t="str">
        <f aca="false">IF(ISERROR(VLOOKUP($E$4:$E$222,Fragebogen!$AW$12:$AX$293,2,0)),"",(VLOOKUP($E$4:$E$222,Fragebogen!$AW$12:$AX$293,2,0)))</f>
        <v/>
      </c>
      <c r="J77" s="389" t="str">
        <f aca="false">IF(ISERROR(VLOOKUP($E$4:$E$222,Fragebogen!$AY$12:$AZ$293,2,0)),"",(VLOOKUP($E$4:$E$222,Fragebogen!$AY$12:$AZ$293,2,0)))</f>
        <v/>
      </c>
      <c r="K77" s="388" t="n">
        <v>9313</v>
      </c>
      <c r="L77" s="390" t="str">
        <f aca="false">IF(F77&lt;&gt;"",F77,IF(G77&lt;&gt;"",G77,IF(H77&lt;&gt;"",H77,IF(I77&lt;&gt;"",I77,IF(J77&lt;&gt;"",J77,"")))))</f>
        <v/>
      </c>
    </row>
    <row r="78" customFormat="false" ht="12.75" hidden="false" customHeight="false" outlineLevel="0" collapsed="false">
      <c r="A78" s="399"/>
      <c r="B78" s="400"/>
      <c r="C78" s="400" t="s">
        <v>117</v>
      </c>
      <c r="D78" s="391" t="s">
        <v>282</v>
      </c>
      <c r="E78" s="388" t="n">
        <v>9321</v>
      </c>
      <c r="F78" s="0" t="n">
        <f aca="false">IF(ISERROR(VLOOKUP($E$4:$E$222,Fragebogen!$AQ$12:$AR$293,2,0)),"",(VLOOKUP($E$4:$E$222,Fragebogen!$AQ$12:$AR$293,2,0)))</f>
        <v>0</v>
      </c>
      <c r="G78" s="389" t="str">
        <f aca="false">IF(ISERROR(VLOOKUP($E$4:$E$222,Fragebogen!$AS$12:$AT$293,2,0)),"",(VLOOKUP($E$4:$E$222,Fragebogen!$AS$12:$AT$293,2,0)))</f>
        <v/>
      </c>
      <c r="H78" s="389" t="str">
        <f aca="false">IF(ISERROR(VLOOKUP($E$4:$E$222,Fragebogen!$AU$12:$AV$293,2,0)),"",(VLOOKUP($E$4:$E$222,Fragebogen!$AU$12:$AV$293,2,0)))</f>
        <v/>
      </c>
      <c r="I78" s="389" t="str">
        <f aca="false">IF(ISERROR(VLOOKUP($E$4:$E$222,Fragebogen!$AW$12:$AX$293,2,0)),"",(VLOOKUP($E$4:$E$222,Fragebogen!$AW$12:$AX$293,2,0)))</f>
        <v/>
      </c>
      <c r="J78" s="389" t="str">
        <f aca="false">IF(ISERROR(VLOOKUP($E$4:$E$222,Fragebogen!$AY$12:$AZ$293,2,0)),"",(VLOOKUP($E$4:$E$222,Fragebogen!$AY$12:$AZ$293,2,0)))</f>
        <v/>
      </c>
      <c r="K78" s="388" t="n">
        <v>9321</v>
      </c>
      <c r="L78" s="390" t="str">
        <f aca="false">IF(F78&lt;&gt;"",F78,IF(G78&lt;&gt;"",G78,IF(H78&lt;&gt;"",H78,IF(I78&lt;&gt;"",I78,IF(J78&lt;&gt;"",J78,"")))))</f>
        <v/>
      </c>
    </row>
    <row r="79" customFormat="false" ht="12.75" hidden="false" customHeight="false" outlineLevel="0" collapsed="false">
      <c r="A79" s="399"/>
      <c r="B79" s="400"/>
      <c r="C79" s="400"/>
      <c r="D79" s="391" t="s">
        <v>283</v>
      </c>
      <c r="E79" s="388" t="n">
        <v>9322</v>
      </c>
      <c r="F79" s="0" t="str">
        <f aca="false">IF(ISERROR(VLOOKUP($E$4:$E$222,Fragebogen!$AQ$12:$AR$293,2,0)),"",(VLOOKUP($E$4:$E$222,Fragebogen!$AQ$12:$AR$293,2,0)))</f>
        <v/>
      </c>
      <c r="G79" s="389" t="n">
        <f aca="false">IF(ISERROR(VLOOKUP($E$4:$E$222,Fragebogen!$AS$12:$AT$293,2,0)),"",(VLOOKUP($E$4:$E$222,Fragebogen!$AS$12:$AT$293,2,0)))</f>
        <v>0</v>
      </c>
      <c r="H79" s="389" t="str">
        <f aca="false">IF(ISERROR(VLOOKUP($E$4:$E$222,Fragebogen!$AU$12:$AV$293,2,0)),"",(VLOOKUP($E$4:$E$222,Fragebogen!$AU$12:$AV$293,2,0)))</f>
        <v/>
      </c>
      <c r="I79" s="389" t="str">
        <f aca="false">IF(ISERROR(VLOOKUP($E$4:$E$222,Fragebogen!$AW$12:$AX$293,2,0)),"",(VLOOKUP($E$4:$E$222,Fragebogen!$AW$12:$AX$293,2,0)))</f>
        <v/>
      </c>
      <c r="J79" s="389" t="str">
        <f aca="false">IF(ISERROR(VLOOKUP($E$4:$E$222,Fragebogen!$AY$12:$AZ$293,2,0)),"",(VLOOKUP($E$4:$E$222,Fragebogen!$AY$12:$AZ$293,2,0)))</f>
        <v/>
      </c>
      <c r="K79" s="388" t="n">
        <v>9322</v>
      </c>
      <c r="L79" s="390" t="str">
        <f aca="false">IF(F79&lt;&gt;"",F79,IF(G79&lt;&gt;"",G79,IF(H79&lt;&gt;"",H79,IF(I79&lt;&gt;"",I79,IF(J79&lt;&gt;"",J79,"")))))</f>
        <v/>
      </c>
    </row>
    <row r="80" customFormat="false" ht="12.75" hidden="false" customHeight="false" outlineLevel="0" collapsed="false">
      <c r="A80" s="399"/>
      <c r="B80" s="400"/>
      <c r="C80" s="400"/>
      <c r="D80" s="391" t="s">
        <v>284</v>
      </c>
      <c r="E80" s="388" t="n">
        <v>9323</v>
      </c>
      <c r="F80" s="0" t="str">
        <f aca="false">IF(ISERROR(VLOOKUP($E$4:$E$222,Fragebogen!$AQ$12:$AR$293,2,0)),"",(VLOOKUP($E$4:$E$222,Fragebogen!$AQ$12:$AR$293,2,0)))</f>
        <v/>
      </c>
      <c r="G80" s="389" t="str">
        <f aca="false">IF(ISERROR(VLOOKUP($E$4:$E$222,Fragebogen!$AS$12:$AT$293,2,0)),"",(VLOOKUP($E$4:$E$222,Fragebogen!$AS$12:$AT$293,2,0)))</f>
        <v/>
      </c>
      <c r="H80" s="389" t="n">
        <f aca="false">IF(ISERROR(VLOOKUP($E$4:$E$222,Fragebogen!$AU$12:$AV$293,2,0)),"",(VLOOKUP($E$4:$E$222,Fragebogen!$AU$12:$AV$293,2,0)))</f>
        <v>0</v>
      </c>
      <c r="I80" s="389" t="str">
        <f aca="false">IF(ISERROR(VLOOKUP($E$4:$E$222,Fragebogen!$AW$12:$AX$293,2,0)),"",(VLOOKUP($E$4:$E$222,Fragebogen!$AW$12:$AX$293,2,0)))</f>
        <v/>
      </c>
      <c r="J80" s="389" t="str">
        <f aca="false">IF(ISERROR(VLOOKUP($E$4:$E$222,Fragebogen!$AY$12:$AZ$293,2,0)),"",(VLOOKUP($E$4:$E$222,Fragebogen!$AY$12:$AZ$293,2,0)))</f>
        <v/>
      </c>
      <c r="K80" s="388" t="n">
        <v>9323</v>
      </c>
      <c r="L80" s="390" t="str">
        <f aca="false">IF(F80&lt;&gt;"",F80,IF(G80&lt;&gt;"",G80,IF(H80&lt;&gt;"",H80,IF(I80&lt;&gt;"",I80,IF(J80&lt;&gt;"",J80,"")))))</f>
        <v/>
      </c>
    </row>
    <row r="81" customFormat="false" ht="12.75" hidden="false" customHeight="false" outlineLevel="0" collapsed="false">
      <c r="A81" s="399"/>
      <c r="B81" s="400"/>
      <c r="C81" s="400" t="s">
        <v>285</v>
      </c>
      <c r="D81" s="391" t="s">
        <v>282</v>
      </c>
      <c r="E81" s="388" t="n">
        <v>9331</v>
      </c>
      <c r="F81" s="0" t="n">
        <f aca="false">IF(ISERROR(VLOOKUP($E$4:$E$222,Fragebogen!$AQ$12:$AR$293,2,0)),"",(VLOOKUP($E$4:$E$222,Fragebogen!$AQ$12:$AR$293,2,0)))</f>
        <v>0</v>
      </c>
      <c r="G81" s="389" t="str">
        <f aca="false">IF(ISERROR(VLOOKUP($E$4:$E$222,Fragebogen!$AS$12:$AT$293,2,0)),"",(VLOOKUP($E$4:$E$222,Fragebogen!$AS$12:$AT$293,2,0)))</f>
        <v/>
      </c>
      <c r="H81" s="389" t="str">
        <f aca="false">IF(ISERROR(VLOOKUP($E$4:$E$222,Fragebogen!$AU$12:$AV$293,2,0)),"",(VLOOKUP($E$4:$E$222,Fragebogen!$AU$12:$AV$293,2,0)))</f>
        <v/>
      </c>
      <c r="I81" s="389" t="str">
        <f aca="false">IF(ISERROR(VLOOKUP($E$4:$E$222,Fragebogen!$AW$12:$AX$293,2,0)),"",(VLOOKUP($E$4:$E$222,Fragebogen!$AW$12:$AX$293,2,0)))</f>
        <v/>
      </c>
      <c r="J81" s="389" t="str">
        <f aca="false">IF(ISERROR(VLOOKUP($E$4:$E$222,Fragebogen!$AY$12:$AZ$293,2,0)),"",(VLOOKUP($E$4:$E$222,Fragebogen!$AY$12:$AZ$293,2,0)))</f>
        <v/>
      </c>
      <c r="K81" s="388" t="n">
        <v>9331</v>
      </c>
      <c r="L81" s="390" t="str">
        <f aca="false">IF(F81&lt;&gt;"",F81,IF(G81&lt;&gt;"",G81,IF(H81&lt;&gt;"",H81,IF(I81&lt;&gt;"",I81,IF(J81&lt;&gt;"",J81,"")))))</f>
        <v/>
      </c>
    </row>
    <row r="82" customFormat="false" ht="12.75" hidden="false" customHeight="false" outlineLevel="0" collapsed="false">
      <c r="A82" s="399"/>
      <c r="B82" s="400"/>
      <c r="C82" s="400"/>
      <c r="D82" s="391" t="s">
        <v>283</v>
      </c>
      <c r="E82" s="388" t="n">
        <v>9332</v>
      </c>
      <c r="F82" s="0" t="str">
        <f aca="false">IF(ISERROR(VLOOKUP($E$4:$E$222,Fragebogen!$AQ$12:$AR$293,2,0)),"",(VLOOKUP($E$4:$E$222,Fragebogen!$AQ$12:$AR$293,2,0)))</f>
        <v/>
      </c>
      <c r="G82" s="389" t="n">
        <f aca="false">IF(ISERROR(VLOOKUP($E$4:$E$222,Fragebogen!$AS$12:$AT$293,2,0)),"",(VLOOKUP($E$4:$E$222,Fragebogen!$AS$12:$AT$293,2,0)))</f>
        <v>0</v>
      </c>
      <c r="H82" s="389" t="str">
        <f aca="false">IF(ISERROR(VLOOKUP($E$4:$E$222,Fragebogen!$AU$12:$AV$293,2,0)),"",(VLOOKUP($E$4:$E$222,Fragebogen!$AU$12:$AV$293,2,0)))</f>
        <v/>
      </c>
      <c r="I82" s="389" t="str">
        <f aca="false">IF(ISERROR(VLOOKUP($E$4:$E$222,Fragebogen!$AW$12:$AX$293,2,0)),"",(VLOOKUP($E$4:$E$222,Fragebogen!$AW$12:$AX$293,2,0)))</f>
        <v/>
      </c>
      <c r="J82" s="389" t="str">
        <f aca="false">IF(ISERROR(VLOOKUP($E$4:$E$222,Fragebogen!$AY$12:$AZ$293,2,0)),"",(VLOOKUP($E$4:$E$222,Fragebogen!$AY$12:$AZ$293,2,0)))</f>
        <v/>
      </c>
      <c r="K82" s="388" t="n">
        <v>9332</v>
      </c>
      <c r="L82" s="390" t="str">
        <f aca="false">IF(F82&lt;&gt;"",F82,IF(G82&lt;&gt;"",G82,IF(H82&lt;&gt;"",H82,IF(I82&lt;&gt;"",I82,IF(J82&lt;&gt;"",J82,"")))))</f>
        <v/>
      </c>
    </row>
    <row r="83" customFormat="false" ht="12.75" hidden="false" customHeight="false" outlineLevel="0" collapsed="false">
      <c r="A83" s="399"/>
      <c r="B83" s="400"/>
      <c r="C83" s="400"/>
      <c r="D83" s="391" t="s">
        <v>284</v>
      </c>
      <c r="E83" s="388" t="n">
        <v>9333</v>
      </c>
      <c r="F83" s="0" t="str">
        <f aca="false">IF(ISERROR(VLOOKUP($E$4:$E$222,Fragebogen!$AQ$12:$AR$293,2,0)),"",(VLOOKUP($E$4:$E$222,Fragebogen!$AQ$12:$AR$293,2,0)))</f>
        <v/>
      </c>
      <c r="G83" s="389" t="str">
        <f aca="false">IF(ISERROR(VLOOKUP($E$4:$E$222,Fragebogen!$AS$12:$AT$293,2,0)),"",(VLOOKUP($E$4:$E$222,Fragebogen!$AS$12:$AT$293,2,0)))</f>
        <v/>
      </c>
      <c r="H83" s="389" t="n">
        <f aca="false">IF(ISERROR(VLOOKUP($E$4:$E$222,Fragebogen!$AU$12:$AV$293,2,0)),"",(VLOOKUP($E$4:$E$222,Fragebogen!$AU$12:$AV$293,2,0)))</f>
        <v>0</v>
      </c>
      <c r="I83" s="389" t="str">
        <f aca="false">IF(ISERROR(VLOOKUP($E$4:$E$222,Fragebogen!$AW$12:$AX$293,2,0)),"",(VLOOKUP($E$4:$E$222,Fragebogen!$AW$12:$AX$293,2,0)))</f>
        <v/>
      </c>
      <c r="J83" s="389" t="str">
        <f aca="false">IF(ISERROR(VLOOKUP($E$4:$E$222,Fragebogen!$AY$12:$AZ$293,2,0)),"",(VLOOKUP($E$4:$E$222,Fragebogen!$AY$12:$AZ$293,2,0)))</f>
        <v/>
      </c>
      <c r="K83" s="388" t="n">
        <v>9333</v>
      </c>
      <c r="L83" s="390" t="str">
        <f aca="false">IF(F83&lt;&gt;"",F83,IF(G83&lt;&gt;"",G83,IF(H83&lt;&gt;"",H83,IF(I83&lt;&gt;"",I83,IF(J83&lt;&gt;"",J83,"")))))</f>
        <v/>
      </c>
    </row>
    <row r="84" customFormat="false" ht="12.75" hidden="false" customHeight="false" outlineLevel="0" collapsed="false">
      <c r="A84" s="399"/>
      <c r="B84" s="400"/>
      <c r="C84" s="400" t="s">
        <v>119</v>
      </c>
      <c r="D84" s="391" t="s">
        <v>282</v>
      </c>
      <c r="E84" s="388" t="n">
        <v>9341</v>
      </c>
      <c r="F84" s="0" t="n">
        <f aca="false">IF(ISERROR(VLOOKUP($E$4:$E$222,Fragebogen!$AQ$12:$AR$293,2,0)),"",(VLOOKUP($E$4:$E$222,Fragebogen!$AQ$12:$AR$293,2,0)))</f>
        <v>0</v>
      </c>
      <c r="G84" s="389" t="str">
        <f aca="false">IF(ISERROR(VLOOKUP($E$4:$E$222,Fragebogen!$AS$12:$AT$293,2,0)),"",(VLOOKUP($E$4:$E$222,Fragebogen!$AS$12:$AT$293,2,0)))</f>
        <v/>
      </c>
      <c r="H84" s="389" t="str">
        <f aca="false">IF(ISERROR(VLOOKUP($E$4:$E$222,Fragebogen!$AU$12:$AV$293,2,0)),"",(VLOOKUP($E$4:$E$222,Fragebogen!$AU$12:$AV$293,2,0)))</f>
        <v/>
      </c>
      <c r="I84" s="389" t="str">
        <f aca="false">IF(ISERROR(VLOOKUP($E$4:$E$222,Fragebogen!$AW$12:$AX$293,2,0)),"",(VLOOKUP($E$4:$E$222,Fragebogen!$AW$12:$AX$293,2,0)))</f>
        <v/>
      </c>
      <c r="J84" s="389" t="str">
        <f aca="false">IF(ISERROR(VLOOKUP($E$4:$E$222,Fragebogen!$AY$12:$AZ$293,2,0)),"",(VLOOKUP($E$4:$E$222,Fragebogen!$AY$12:$AZ$293,2,0)))</f>
        <v/>
      </c>
      <c r="K84" s="388" t="n">
        <v>9341</v>
      </c>
      <c r="L84" s="390" t="str">
        <f aca="false">IF(F84&lt;&gt;"",F84,IF(G84&lt;&gt;"",G84,IF(H84&lt;&gt;"",H84,IF(I84&lt;&gt;"",I84,IF(J84&lt;&gt;"",J84,"")))))</f>
        <v/>
      </c>
    </row>
    <row r="85" customFormat="false" ht="12.75" hidden="false" customHeight="false" outlineLevel="0" collapsed="false">
      <c r="A85" s="399"/>
      <c r="B85" s="400"/>
      <c r="C85" s="400"/>
      <c r="D85" s="391" t="s">
        <v>283</v>
      </c>
      <c r="E85" s="388" t="n">
        <v>9342</v>
      </c>
      <c r="F85" s="0" t="str">
        <f aca="false">IF(ISERROR(VLOOKUP($E$4:$E$222,Fragebogen!$AQ$12:$AR$293,2,0)),"",(VLOOKUP($E$4:$E$222,Fragebogen!$AQ$12:$AR$293,2,0)))</f>
        <v/>
      </c>
      <c r="G85" s="389" t="n">
        <f aca="false">IF(ISERROR(VLOOKUP($E$4:$E$222,Fragebogen!$AS$12:$AT$293,2,0)),"",(VLOOKUP($E$4:$E$222,Fragebogen!$AS$12:$AT$293,2,0)))</f>
        <v>0</v>
      </c>
      <c r="H85" s="389" t="str">
        <f aca="false">IF(ISERROR(VLOOKUP($E$4:$E$222,Fragebogen!$AU$12:$AV$293,2,0)),"",(VLOOKUP($E$4:$E$222,Fragebogen!$AU$12:$AV$293,2,0)))</f>
        <v/>
      </c>
      <c r="I85" s="389" t="str">
        <f aca="false">IF(ISERROR(VLOOKUP($E$4:$E$222,Fragebogen!$AW$12:$AX$293,2,0)),"",(VLOOKUP($E$4:$E$222,Fragebogen!$AW$12:$AX$293,2,0)))</f>
        <v/>
      </c>
      <c r="J85" s="389" t="str">
        <f aca="false">IF(ISERROR(VLOOKUP($E$4:$E$222,Fragebogen!$AY$12:$AZ$293,2,0)),"",(VLOOKUP($E$4:$E$222,Fragebogen!$AY$12:$AZ$293,2,0)))</f>
        <v/>
      </c>
      <c r="K85" s="388" t="n">
        <v>9342</v>
      </c>
      <c r="L85" s="390" t="str">
        <f aca="false">IF(F85&lt;&gt;"",F85,IF(G85&lt;&gt;"",G85,IF(H85&lt;&gt;"",H85,IF(I85&lt;&gt;"",I85,IF(J85&lt;&gt;"",J85,"")))))</f>
        <v/>
      </c>
    </row>
    <row r="86" customFormat="false" ht="12.75" hidden="false" customHeight="false" outlineLevel="0" collapsed="false">
      <c r="A86" s="399"/>
      <c r="B86" s="400"/>
      <c r="C86" s="400"/>
      <c r="D86" s="391" t="s">
        <v>284</v>
      </c>
      <c r="E86" s="388" t="n">
        <v>9343</v>
      </c>
      <c r="F86" s="0" t="str">
        <f aca="false">IF(ISERROR(VLOOKUP($E$4:$E$222,Fragebogen!$AQ$12:$AR$293,2,0)),"",(VLOOKUP($E$4:$E$222,Fragebogen!$AQ$12:$AR$293,2,0)))</f>
        <v/>
      </c>
      <c r="G86" s="389" t="str">
        <f aca="false">IF(ISERROR(VLOOKUP($E$4:$E$222,Fragebogen!$AS$12:$AT$293,2,0)),"",(VLOOKUP($E$4:$E$222,Fragebogen!$AS$12:$AT$293,2,0)))</f>
        <v/>
      </c>
      <c r="H86" s="389" t="n">
        <f aca="false">IF(ISERROR(VLOOKUP($E$4:$E$222,Fragebogen!$AU$12:$AV$293,2,0)),"",(VLOOKUP($E$4:$E$222,Fragebogen!$AU$12:$AV$293,2,0)))</f>
        <v>0</v>
      </c>
      <c r="I86" s="389" t="str">
        <f aca="false">IF(ISERROR(VLOOKUP($E$4:$E$222,Fragebogen!$AW$12:$AX$293,2,0)),"",(VLOOKUP($E$4:$E$222,Fragebogen!$AW$12:$AX$293,2,0)))</f>
        <v/>
      </c>
      <c r="J86" s="389" t="str">
        <f aca="false">IF(ISERROR(VLOOKUP($E$4:$E$222,Fragebogen!$AY$12:$AZ$293,2,0)),"",(VLOOKUP($E$4:$E$222,Fragebogen!$AY$12:$AZ$293,2,0)))</f>
        <v/>
      </c>
      <c r="K86" s="388" t="n">
        <v>9343</v>
      </c>
      <c r="L86" s="390" t="str">
        <f aca="false">IF(F86&lt;&gt;"",F86,IF(G86&lt;&gt;"",G86,IF(H86&lt;&gt;"",H86,IF(I86&lt;&gt;"",I86,IF(J86&lt;&gt;"",J86,"")))))</f>
        <v/>
      </c>
    </row>
    <row r="87" customFormat="false" ht="12.75" hidden="false" customHeight="false" outlineLevel="0" collapsed="false">
      <c r="A87" s="399"/>
      <c r="B87" s="400" t="s">
        <v>123</v>
      </c>
      <c r="C87" s="400" t="s">
        <v>116</v>
      </c>
      <c r="D87" s="391" t="s">
        <v>282</v>
      </c>
      <c r="E87" s="388" t="n">
        <v>9411</v>
      </c>
      <c r="F87" s="0" t="n">
        <f aca="false">IF(ISERROR(VLOOKUP($E$4:$E$222,Fragebogen!$AQ$12:$AR$293,2,0)),"",(VLOOKUP($E$4:$E$222,Fragebogen!$AQ$12:$AR$293,2,0)))</f>
        <v>0</v>
      </c>
      <c r="G87" s="389" t="str">
        <f aca="false">IF(ISERROR(VLOOKUP($E$4:$E$222,Fragebogen!$AS$12:$AT$293,2,0)),"",(VLOOKUP($E$4:$E$222,Fragebogen!$AS$12:$AT$293,2,0)))</f>
        <v/>
      </c>
      <c r="H87" s="389" t="str">
        <f aca="false">IF(ISERROR(VLOOKUP($E$4:$E$222,Fragebogen!$AU$12:$AV$293,2,0)),"",(VLOOKUP($E$4:$E$222,Fragebogen!$AU$12:$AV$293,2,0)))</f>
        <v/>
      </c>
      <c r="I87" s="389" t="str">
        <f aca="false">IF(ISERROR(VLOOKUP($E$4:$E$222,Fragebogen!$AW$12:$AX$293,2,0)),"",(VLOOKUP($E$4:$E$222,Fragebogen!$AW$12:$AX$293,2,0)))</f>
        <v/>
      </c>
      <c r="J87" s="389" t="str">
        <f aca="false">IF(ISERROR(VLOOKUP($E$4:$E$222,Fragebogen!$AY$12:$AZ$293,2,0)),"",(VLOOKUP($E$4:$E$222,Fragebogen!$AY$12:$AZ$293,2,0)))</f>
        <v/>
      </c>
      <c r="K87" s="388" t="n">
        <v>9411</v>
      </c>
      <c r="L87" s="390" t="str">
        <f aca="false">IF(F87&lt;&gt;"",F87,IF(G87&lt;&gt;"",G87,IF(H87&lt;&gt;"",H87,IF(I87&lt;&gt;"",I87,IF(J87&lt;&gt;"",J87,"")))))</f>
        <v/>
      </c>
    </row>
    <row r="88" customFormat="false" ht="12.75" hidden="false" customHeight="false" outlineLevel="0" collapsed="false">
      <c r="A88" s="399"/>
      <c r="B88" s="400"/>
      <c r="C88" s="400"/>
      <c r="D88" s="391" t="s">
        <v>283</v>
      </c>
      <c r="E88" s="388" t="n">
        <v>9412</v>
      </c>
      <c r="F88" s="0" t="str">
        <f aca="false">IF(ISERROR(VLOOKUP($E$4:$E$222,Fragebogen!$AQ$12:$AR$293,2,0)),"",(VLOOKUP($E$4:$E$222,Fragebogen!$AQ$12:$AR$293,2,0)))</f>
        <v/>
      </c>
      <c r="G88" s="389" t="n">
        <f aca="false">IF(ISERROR(VLOOKUP($E$4:$E$222,Fragebogen!$AS$12:$AT$293,2,0)),"",(VLOOKUP($E$4:$E$222,Fragebogen!$AS$12:$AT$293,2,0)))</f>
        <v>0</v>
      </c>
      <c r="H88" s="389" t="str">
        <f aca="false">IF(ISERROR(VLOOKUP($E$4:$E$222,Fragebogen!$AU$12:$AV$293,2,0)),"",(VLOOKUP($E$4:$E$222,Fragebogen!$AU$12:$AV$293,2,0)))</f>
        <v/>
      </c>
      <c r="I88" s="389" t="str">
        <f aca="false">IF(ISERROR(VLOOKUP($E$4:$E$222,Fragebogen!$AW$12:$AX$293,2,0)),"",(VLOOKUP($E$4:$E$222,Fragebogen!$AW$12:$AX$293,2,0)))</f>
        <v/>
      </c>
      <c r="J88" s="389" t="str">
        <f aca="false">IF(ISERROR(VLOOKUP($E$4:$E$222,Fragebogen!$AY$12:$AZ$293,2,0)),"",(VLOOKUP($E$4:$E$222,Fragebogen!$AY$12:$AZ$293,2,0)))</f>
        <v/>
      </c>
      <c r="K88" s="388" t="n">
        <v>9412</v>
      </c>
      <c r="L88" s="390" t="str">
        <f aca="false">IF(F88&lt;&gt;"",F88,IF(G88&lt;&gt;"",G88,IF(H88&lt;&gt;"",H88,IF(I88&lt;&gt;"",I88,IF(J88&lt;&gt;"",J88,"")))))</f>
        <v/>
      </c>
    </row>
    <row r="89" customFormat="false" ht="12.75" hidden="false" customHeight="false" outlineLevel="0" collapsed="false">
      <c r="A89" s="399"/>
      <c r="B89" s="400"/>
      <c r="C89" s="400"/>
      <c r="D89" s="391" t="s">
        <v>284</v>
      </c>
      <c r="E89" s="388" t="n">
        <v>9413</v>
      </c>
      <c r="F89" s="0" t="str">
        <f aca="false">IF(ISERROR(VLOOKUP($E$4:$E$222,Fragebogen!$AQ$12:$AR$293,2,0)),"",(VLOOKUP($E$4:$E$222,Fragebogen!$AQ$12:$AR$293,2,0)))</f>
        <v/>
      </c>
      <c r="G89" s="389" t="str">
        <f aca="false">IF(ISERROR(VLOOKUP($E$4:$E$222,Fragebogen!$AS$12:$AT$293,2,0)),"",(VLOOKUP($E$4:$E$222,Fragebogen!$AS$12:$AT$293,2,0)))</f>
        <v/>
      </c>
      <c r="H89" s="389" t="n">
        <f aca="false">IF(ISERROR(VLOOKUP($E$4:$E$222,Fragebogen!$AU$12:$AV$293,2,0)),"",(VLOOKUP($E$4:$E$222,Fragebogen!$AU$12:$AV$293,2,0)))</f>
        <v>0</v>
      </c>
      <c r="I89" s="389" t="str">
        <f aca="false">IF(ISERROR(VLOOKUP($E$4:$E$222,Fragebogen!$AW$12:$AX$293,2,0)),"",(VLOOKUP($E$4:$E$222,Fragebogen!$AW$12:$AX$293,2,0)))</f>
        <v/>
      </c>
      <c r="J89" s="389" t="str">
        <f aca="false">IF(ISERROR(VLOOKUP($E$4:$E$222,Fragebogen!$AY$12:$AZ$293,2,0)),"",(VLOOKUP($E$4:$E$222,Fragebogen!$AY$12:$AZ$293,2,0)))</f>
        <v/>
      </c>
      <c r="K89" s="388" t="n">
        <v>9413</v>
      </c>
      <c r="L89" s="390" t="str">
        <f aca="false">IF(F89&lt;&gt;"",F89,IF(G89&lt;&gt;"",G89,IF(H89&lt;&gt;"",H89,IF(I89&lt;&gt;"",I89,IF(J89&lt;&gt;"",J89,"")))))</f>
        <v/>
      </c>
    </row>
    <row r="90" customFormat="false" ht="12.75" hidden="false" customHeight="false" outlineLevel="0" collapsed="false">
      <c r="A90" s="399"/>
      <c r="B90" s="400"/>
      <c r="C90" s="400" t="s">
        <v>117</v>
      </c>
      <c r="D90" s="391" t="s">
        <v>282</v>
      </c>
      <c r="E90" s="388" t="n">
        <v>9421</v>
      </c>
      <c r="F90" s="0" t="n">
        <f aca="false">IF(ISERROR(VLOOKUP($E$4:$E$222,Fragebogen!$AQ$12:$AR$293,2,0)),"",(VLOOKUP($E$4:$E$222,Fragebogen!$AQ$12:$AR$293,2,0)))</f>
        <v>0</v>
      </c>
      <c r="G90" s="389" t="str">
        <f aca="false">IF(ISERROR(VLOOKUP($E$4:$E$222,Fragebogen!$AS$12:$AT$293,2,0)),"",(VLOOKUP($E$4:$E$222,Fragebogen!$AS$12:$AT$293,2,0)))</f>
        <v/>
      </c>
      <c r="H90" s="389" t="str">
        <f aca="false">IF(ISERROR(VLOOKUP($E$4:$E$222,Fragebogen!$AU$12:$AV$293,2,0)),"",(VLOOKUP($E$4:$E$222,Fragebogen!$AU$12:$AV$293,2,0)))</f>
        <v/>
      </c>
      <c r="I90" s="389" t="str">
        <f aca="false">IF(ISERROR(VLOOKUP($E$4:$E$222,Fragebogen!$AW$12:$AX$293,2,0)),"",(VLOOKUP($E$4:$E$222,Fragebogen!$AW$12:$AX$293,2,0)))</f>
        <v/>
      </c>
      <c r="J90" s="389" t="str">
        <f aca="false">IF(ISERROR(VLOOKUP($E$4:$E$222,Fragebogen!$AY$12:$AZ$293,2,0)),"",(VLOOKUP($E$4:$E$222,Fragebogen!$AY$12:$AZ$293,2,0)))</f>
        <v/>
      </c>
      <c r="K90" s="388" t="n">
        <v>9421</v>
      </c>
      <c r="L90" s="390" t="str">
        <f aca="false">IF(F90&lt;&gt;"",F90,IF(G90&lt;&gt;"",G90,IF(H90&lt;&gt;"",H90,IF(I90&lt;&gt;"",I90,IF(J90&lt;&gt;"",J90,"")))))</f>
        <v/>
      </c>
    </row>
    <row r="91" customFormat="false" ht="12.75" hidden="false" customHeight="false" outlineLevel="0" collapsed="false">
      <c r="A91" s="399"/>
      <c r="B91" s="400"/>
      <c r="C91" s="400"/>
      <c r="D91" s="391" t="s">
        <v>283</v>
      </c>
      <c r="E91" s="388" t="n">
        <v>9422</v>
      </c>
      <c r="F91" s="0" t="str">
        <f aca="false">IF(ISERROR(VLOOKUP($E$4:$E$222,Fragebogen!$AQ$12:$AR$293,2,0)),"",(VLOOKUP($E$4:$E$222,Fragebogen!$AQ$12:$AR$293,2,0)))</f>
        <v/>
      </c>
      <c r="G91" s="389" t="n">
        <f aca="false">IF(ISERROR(VLOOKUP($E$4:$E$222,Fragebogen!$AS$12:$AT$293,2,0)),"",(VLOOKUP($E$4:$E$222,Fragebogen!$AS$12:$AT$293,2,0)))</f>
        <v>0</v>
      </c>
      <c r="H91" s="389" t="str">
        <f aca="false">IF(ISERROR(VLOOKUP($E$4:$E$222,Fragebogen!$AU$12:$AV$293,2,0)),"",(VLOOKUP($E$4:$E$222,Fragebogen!$AU$12:$AV$293,2,0)))</f>
        <v/>
      </c>
      <c r="I91" s="389" t="str">
        <f aca="false">IF(ISERROR(VLOOKUP($E$4:$E$222,Fragebogen!$AW$12:$AX$293,2,0)),"",(VLOOKUP($E$4:$E$222,Fragebogen!$AW$12:$AX$293,2,0)))</f>
        <v/>
      </c>
      <c r="J91" s="389" t="str">
        <f aca="false">IF(ISERROR(VLOOKUP($E$4:$E$222,Fragebogen!$AY$12:$AZ$293,2,0)),"",(VLOOKUP($E$4:$E$222,Fragebogen!$AY$12:$AZ$293,2,0)))</f>
        <v/>
      </c>
      <c r="K91" s="388" t="n">
        <v>9422</v>
      </c>
      <c r="L91" s="390" t="str">
        <f aca="false">IF(F91&lt;&gt;"",F91,IF(G91&lt;&gt;"",G91,IF(H91&lt;&gt;"",H91,IF(I91&lt;&gt;"",I91,IF(J91&lt;&gt;"",J91,"")))))</f>
        <v/>
      </c>
    </row>
    <row r="92" customFormat="false" ht="12.75" hidden="false" customHeight="false" outlineLevel="0" collapsed="false">
      <c r="A92" s="399"/>
      <c r="B92" s="400"/>
      <c r="C92" s="400"/>
      <c r="D92" s="391" t="s">
        <v>284</v>
      </c>
      <c r="E92" s="388" t="n">
        <v>9423</v>
      </c>
      <c r="F92" s="0" t="str">
        <f aca="false">IF(ISERROR(VLOOKUP($E$4:$E$222,Fragebogen!$AQ$12:$AR$293,2,0)),"",(VLOOKUP($E$4:$E$222,Fragebogen!$AQ$12:$AR$293,2,0)))</f>
        <v/>
      </c>
      <c r="G92" s="389" t="str">
        <f aca="false">IF(ISERROR(VLOOKUP($E$4:$E$222,Fragebogen!$AS$12:$AT$293,2,0)),"",(VLOOKUP($E$4:$E$222,Fragebogen!$AS$12:$AT$293,2,0)))</f>
        <v/>
      </c>
      <c r="H92" s="389" t="n">
        <f aca="false">IF(ISERROR(VLOOKUP($E$4:$E$222,Fragebogen!$AU$12:$AV$293,2,0)),"",(VLOOKUP($E$4:$E$222,Fragebogen!$AU$12:$AV$293,2,0)))</f>
        <v>0</v>
      </c>
      <c r="I92" s="389" t="str">
        <f aca="false">IF(ISERROR(VLOOKUP($E$4:$E$222,Fragebogen!$AW$12:$AX$293,2,0)),"",(VLOOKUP($E$4:$E$222,Fragebogen!$AW$12:$AX$293,2,0)))</f>
        <v/>
      </c>
      <c r="J92" s="389" t="str">
        <f aca="false">IF(ISERROR(VLOOKUP($E$4:$E$222,Fragebogen!$AY$12:$AZ$293,2,0)),"",(VLOOKUP($E$4:$E$222,Fragebogen!$AY$12:$AZ$293,2,0)))</f>
        <v/>
      </c>
      <c r="K92" s="388" t="n">
        <v>9423</v>
      </c>
      <c r="L92" s="390" t="str">
        <f aca="false">IF(F92&lt;&gt;"",F92,IF(G92&lt;&gt;"",G92,IF(H92&lt;&gt;"",H92,IF(I92&lt;&gt;"",I92,IF(J92&lt;&gt;"",J92,"")))))</f>
        <v/>
      </c>
    </row>
    <row r="93" customFormat="false" ht="12.75" hidden="false" customHeight="false" outlineLevel="0" collapsed="false">
      <c r="A93" s="399"/>
      <c r="B93" s="400"/>
      <c r="C93" s="400" t="s">
        <v>285</v>
      </c>
      <c r="D93" s="391" t="s">
        <v>282</v>
      </c>
      <c r="E93" s="388" t="n">
        <v>9431</v>
      </c>
      <c r="F93" s="0" t="n">
        <f aca="false">IF(ISERROR(VLOOKUP($E$4:$E$222,Fragebogen!$AQ$12:$AR$293,2,0)),"",(VLOOKUP($E$4:$E$222,Fragebogen!$AQ$12:$AR$293,2,0)))</f>
        <v>0</v>
      </c>
      <c r="G93" s="389" t="str">
        <f aca="false">IF(ISERROR(VLOOKUP($E$4:$E$222,Fragebogen!$AS$12:$AT$293,2,0)),"",(VLOOKUP($E$4:$E$222,Fragebogen!$AS$12:$AT$293,2,0)))</f>
        <v/>
      </c>
      <c r="H93" s="389" t="str">
        <f aca="false">IF(ISERROR(VLOOKUP($E$4:$E$222,Fragebogen!$AU$12:$AV$293,2,0)),"",(VLOOKUP($E$4:$E$222,Fragebogen!$AU$12:$AV$293,2,0)))</f>
        <v/>
      </c>
      <c r="I93" s="389" t="str">
        <f aca="false">IF(ISERROR(VLOOKUP($E$4:$E$222,Fragebogen!$AW$12:$AX$293,2,0)),"",(VLOOKUP($E$4:$E$222,Fragebogen!$AW$12:$AX$293,2,0)))</f>
        <v/>
      </c>
      <c r="J93" s="389" t="str">
        <f aca="false">IF(ISERROR(VLOOKUP($E$4:$E$222,Fragebogen!$AY$12:$AZ$293,2,0)),"",(VLOOKUP($E$4:$E$222,Fragebogen!$AY$12:$AZ$293,2,0)))</f>
        <v/>
      </c>
      <c r="K93" s="388" t="n">
        <v>9431</v>
      </c>
      <c r="L93" s="390" t="str">
        <f aca="false">IF(F93&lt;&gt;"",F93,IF(G93&lt;&gt;"",G93,IF(H93&lt;&gt;"",H93,IF(I93&lt;&gt;"",I93,IF(J93&lt;&gt;"",J93,"")))))</f>
        <v/>
      </c>
    </row>
    <row r="94" customFormat="false" ht="12.75" hidden="false" customHeight="false" outlineLevel="0" collapsed="false">
      <c r="A94" s="399"/>
      <c r="B94" s="400"/>
      <c r="C94" s="400"/>
      <c r="D94" s="391" t="s">
        <v>283</v>
      </c>
      <c r="E94" s="388" t="n">
        <v>9432</v>
      </c>
      <c r="F94" s="0" t="str">
        <f aca="false">IF(ISERROR(VLOOKUP($E$4:$E$222,Fragebogen!$AQ$12:$AR$293,2,0)),"",(VLOOKUP($E$4:$E$222,Fragebogen!$AQ$12:$AR$293,2,0)))</f>
        <v/>
      </c>
      <c r="G94" s="389" t="n">
        <f aca="false">IF(ISERROR(VLOOKUP($E$4:$E$222,Fragebogen!$AS$12:$AT$293,2,0)),"",(VLOOKUP($E$4:$E$222,Fragebogen!$AS$12:$AT$293,2,0)))</f>
        <v>0</v>
      </c>
      <c r="H94" s="389" t="str">
        <f aca="false">IF(ISERROR(VLOOKUP($E$4:$E$222,Fragebogen!$AU$12:$AV$293,2,0)),"",(VLOOKUP($E$4:$E$222,Fragebogen!$AU$12:$AV$293,2,0)))</f>
        <v/>
      </c>
      <c r="I94" s="389" t="str">
        <f aca="false">IF(ISERROR(VLOOKUP($E$4:$E$222,Fragebogen!$AW$12:$AX$293,2,0)),"",(VLOOKUP($E$4:$E$222,Fragebogen!$AW$12:$AX$293,2,0)))</f>
        <v/>
      </c>
      <c r="J94" s="389" t="str">
        <f aca="false">IF(ISERROR(VLOOKUP($E$4:$E$222,Fragebogen!$AY$12:$AZ$293,2,0)),"",(VLOOKUP($E$4:$E$222,Fragebogen!$AY$12:$AZ$293,2,0)))</f>
        <v/>
      </c>
      <c r="K94" s="388" t="n">
        <v>9432</v>
      </c>
      <c r="L94" s="390" t="str">
        <f aca="false">IF(F94&lt;&gt;"",F94,IF(G94&lt;&gt;"",G94,IF(H94&lt;&gt;"",H94,IF(I94&lt;&gt;"",I94,IF(J94&lt;&gt;"",J94,"")))))</f>
        <v/>
      </c>
    </row>
    <row r="95" customFormat="false" ht="12.75" hidden="false" customHeight="false" outlineLevel="0" collapsed="false">
      <c r="A95" s="399"/>
      <c r="B95" s="400"/>
      <c r="C95" s="400"/>
      <c r="D95" s="391" t="s">
        <v>284</v>
      </c>
      <c r="E95" s="388" t="n">
        <v>9433</v>
      </c>
      <c r="F95" s="0" t="str">
        <f aca="false">IF(ISERROR(VLOOKUP($E$4:$E$222,Fragebogen!$AQ$12:$AR$293,2,0)),"",(VLOOKUP($E$4:$E$222,Fragebogen!$AQ$12:$AR$293,2,0)))</f>
        <v/>
      </c>
      <c r="G95" s="389" t="str">
        <f aca="false">IF(ISERROR(VLOOKUP($E$4:$E$222,Fragebogen!$AS$12:$AT$293,2,0)),"",(VLOOKUP($E$4:$E$222,Fragebogen!$AS$12:$AT$293,2,0)))</f>
        <v/>
      </c>
      <c r="H95" s="389" t="n">
        <f aca="false">IF(ISERROR(VLOOKUP($E$4:$E$222,Fragebogen!$AU$12:$AV$293,2,0)),"",(VLOOKUP($E$4:$E$222,Fragebogen!$AU$12:$AV$293,2,0)))</f>
        <v>0</v>
      </c>
      <c r="I95" s="389" t="str">
        <f aca="false">IF(ISERROR(VLOOKUP($E$4:$E$222,Fragebogen!$AW$12:$AX$293,2,0)),"",(VLOOKUP($E$4:$E$222,Fragebogen!$AW$12:$AX$293,2,0)))</f>
        <v/>
      </c>
      <c r="J95" s="389" t="str">
        <f aca="false">IF(ISERROR(VLOOKUP($E$4:$E$222,Fragebogen!$AY$12:$AZ$293,2,0)),"",(VLOOKUP($E$4:$E$222,Fragebogen!$AY$12:$AZ$293,2,0)))</f>
        <v/>
      </c>
      <c r="K95" s="388" t="n">
        <v>9433</v>
      </c>
      <c r="L95" s="390" t="str">
        <f aca="false">IF(F95&lt;&gt;"",F95,IF(G95&lt;&gt;"",G95,IF(H95&lt;&gt;"",H95,IF(I95&lt;&gt;"",I95,IF(J95&lt;&gt;"",J95,"")))))</f>
        <v/>
      </c>
    </row>
    <row r="96" customFormat="false" ht="12.75" hidden="false" customHeight="false" outlineLevel="0" collapsed="false">
      <c r="A96" s="399"/>
      <c r="B96" s="400"/>
      <c r="C96" s="400" t="s">
        <v>119</v>
      </c>
      <c r="D96" s="391" t="s">
        <v>282</v>
      </c>
      <c r="E96" s="388" t="n">
        <v>9441</v>
      </c>
      <c r="F96" s="0" t="n">
        <f aca="false">IF(ISERROR(VLOOKUP($E$4:$E$222,Fragebogen!$AQ$12:$AR$293,2,0)),"",(VLOOKUP($E$4:$E$222,Fragebogen!$AQ$12:$AR$293,2,0)))</f>
        <v>0</v>
      </c>
      <c r="G96" s="389" t="str">
        <f aca="false">IF(ISERROR(VLOOKUP($E$4:$E$222,Fragebogen!$AS$12:$AT$293,2,0)),"",(VLOOKUP($E$4:$E$222,Fragebogen!$AS$12:$AT$293,2,0)))</f>
        <v/>
      </c>
      <c r="H96" s="389" t="str">
        <f aca="false">IF(ISERROR(VLOOKUP($E$4:$E$222,Fragebogen!$AU$12:$AV$293,2,0)),"",(VLOOKUP($E$4:$E$222,Fragebogen!$AU$12:$AV$293,2,0)))</f>
        <v/>
      </c>
      <c r="I96" s="389" t="str">
        <f aca="false">IF(ISERROR(VLOOKUP($E$4:$E$222,Fragebogen!$AW$12:$AX$293,2,0)),"",(VLOOKUP($E$4:$E$222,Fragebogen!$AW$12:$AX$293,2,0)))</f>
        <v/>
      </c>
      <c r="J96" s="389" t="str">
        <f aca="false">IF(ISERROR(VLOOKUP($E$4:$E$222,Fragebogen!$AY$12:$AZ$293,2,0)),"",(VLOOKUP($E$4:$E$222,Fragebogen!$AY$12:$AZ$293,2,0)))</f>
        <v/>
      </c>
      <c r="K96" s="388" t="n">
        <v>9441</v>
      </c>
      <c r="L96" s="390" t="str">
        <f aca="false">IF(F96&lt;&gt;"",F96,IF(G96&lt;&gt;"",G96,IF(H96&lt;&gt;"",H96,IF(I96&lt;&gt;"",I96,IF(J96&lt;&gt;"",J96,"")))))</f>
        <v/>
      </c>
    </row>
    <row r="97" customFormat="false" ht="12.75" hidden="false" customHeight="false" outlineLevel="0" collapsed="false">
      <c r="A97" s="399"/>
      <c r="B97" s="400"/>
      <c r="C97" s="400"/>
      <c r="D97" s="391" t="s">
        <v>283</v>
      </c>
      <c r="E97" s="388" t="n">
        <v>9442</v>
      </c>
      <c r="F97" s="0" t="str">
        <f aca="false">IF(ISERROR(VLOOKUP($E$4:$E$222,Fragebogen!$AQ$12:$AR$293,2,0)),"",(VLOOKUP($E$4:$E$222,Fragebogen!$AQ$12:$AR$293,2,0)))</f>
        <v/>
      </c>
      <c r="G97" s="389" t="n">
        <f aca="false">IF(ISERROR(VLOOKUP($E$4:$E$222,Fragebogen!$AS$12:$AT$293,2,0)),"",(VLOOKUP($E$4:$E$222,Fragebogen!$AS$12:$AT$293,2,0)))</f>
        <v>0</v>
      </c>
      <c r="H97" s="389" t="str">
        <f aca="false">IF(ISERROR(VLOOKUP($E$4:$E$222,Fragebogen!$AU$12:$AV$293,2,0)),"",(VLOOKUP($E$4:$E$222,Fragebogen!$AU$12:$AV$293,2,0)))</f>
        <v/>
      </c>
      <c r="I97" s="389" t="str">
        <f aca="false">IF(ISERROR(VLOOKUP($E$4:$E$222,Fragebogen!$AW$12:$AX$293,2,0)),"",(VLOOKUP($E$4:$E$222,Fragebogen!$AW$12:$AX$293,2,0)))</f>
        <v/>
      </c>
      <c r="J97" s="389" t="str">
        <f aca="false">IF(ISERROR(VLOOKUP($E$4:$E$222,Fragebogen!$AY$12:$AZ$293,2,0)),"",(VLOOKUP($E$4:$E$222,Fragebogen!$AY$12:$AZ$293,2,0)))</f>
        <v/>
      </c>
      <c r="K97" s="388" t="n">
        <v>9442</v>
      </c>
      <c r="L97" s="390" t="str">
        <f aca="false">IF(F97&lt;&gt;"",F97,IF(G97&lt;&gt;"",G97,IF(H97&lt;&gt;"",H97,IF(I97&lt;&gt;"",I97,IF(J97&lt;&gt;"",J97,"")))))</f>
        <v/>
      </c>
    </row>
    <row r="98" customFormat="false" ht="12.75" hidden="false" customHeight="false" outlineLevel="0" collapsed="false">
      <c r="A98" s="399"/>
      <c r="B98" s="400"/>
      <c r="C98" s="400"/>
      <c r="D98" s="391" t="s">
        <v>284</v>
      </c>
      <c r="E98" s="388" t="n">
        <v>9443</v>
      </c>
      <c r="F98" s="0" t="str">
        <f aca="false">IF(ISERROR(VLOOKUP($E$4:$E$222,Fragebogen!$AQ$12:$AR$293,2,0)),"",(VLOOKUP($E$4:$E$222,Fragebogen!$AQ$12:$AR$293,2,0)))</f>
        <v/>
      </c>
      <c r="G98" s="389" t="str">
        <f aca="false">IF(ISERROR(VLOOKUP($E$4:$E$222,Fragebogen!$AS$12:$AT$293,2,0)),"",(VLOOKUP($E$4:$E$222,Fragebogen!$AS$12:$AT$293,2,0)))</f>
        <v/>
      </c>
      <c r="H98" s="389" t="n">
        <f aca="false">IF(ISERROR(VLOOKUP($E$4:$E$222,Fragebogen!$AU$12:$AV$293,2,0)),"",(VLOOKUP($E$4:$E$222,Fragebogen!$AU$12:$AV$293,2,0)))</f>
        <v>0</v>
      </c>
      <c r="I98" s="389" t="str">
        <f aca="false">IF(ISERROR(VLOOKUP($E$4:$E$222,Fragebogen!$AW$12:$AX$293,2,0)),"",(VLOOKUP($E$4:$E$222,Fragebogen!$AW$12:$AX$293,2,0)))</f>
        <v/>
      </c>
      <c r="J98" s="389" t="str">
        <f aca="false">IF(ISERROR(VLOOKUP($E$4:$E$222,Fragebogen!$AY$12:$AZ$293,2,0)),"",(VLOOKUP($E$4:$E$222,Fragebogen!$AY$12:$AZ$293,2,0)))</f>
        <v/>
      </c>
      <c r="K98" s="388" t="n">
        <v>9443</v>
      </c>
      <c r="L98" s="390" t="str">
        <f aca="false">IF(F98&lt;&gt;"",F98,IF(G98&lt;&gt;"",G98,IF(H98&lt;&gt;"",H98,IF(I98&lt;&gt;"",I98,IF(J98&lt;&gt;"",J98,"")))))</f>
        <v/>
      </c>
    </row>
    <row r="99" customFormat="false" ht="12.75" hidden="false" customHeight="false" outlineLevel="0" collapsed="false">
      <c r="A99" s="399"/>
      <c r="B99" s="400" t="s">
        <v>124</v>
      </c>
      <c r="C99" s="400" t="s">
        <v>116</v>
      </c>
      <c r="D99" s="391" t="s">
        <v>282</v>
      </c>
      <c r="E99" s="388" t="n">
        <v>9511</v>
      </c>
      <c r="F99" s="0" t="n">
        <f aca="false">IF(ISERROR(VLOOKUP($E$4:$E$222,Fragebogen!$AQ$12:$AR$293,2,0)),"",(VLOOKUP($E$4:$E$222,Fragebogen!$AQ$12:$AR$293,2,0)))</f>
        <v>0</v>
      </c>
      <c r="G99" s="389" t="str">
        <f aca="false">IF(ISERROR(VLOOKUP($E$4:$E$222,Fragebogen!$AS$12:$AT$293,2,0)),"",(VLOOKUP($E$4:$E$222,Fragebogen!$AS$12:$AT$293,2,0)))</f>
        <v/>
      </c>
      <c r="H99" s="389" t="str">
        <f aca="false">IF(ISERROR(VLOOKUP($E$4:$E$222,Fragebogen!$AU$12:$AV$293,2,0)),"",(VLOOKUP($E$4:$E$222,Fragebogen!$AU$12:$AV$293,2,0)))</f>
        <v/>
      </c>
      <c r="I99" s="389" t="str">
        <f aca="false">IF(ISERROR(VLOOKUP($E$4:$E$222,Fragebogen!$AW$12:$AX$293,2,0)),"",(VLOOKUP($E$4:$E$222,Fragebogen!$AW$12:$AX$293,2,0)))</f>
        <v/>
      </c>
      <c r="J99" s="389" t="str">
        <f aca="false">IF(ISERROR(VLOOKUP($E$4:$E$222,Fragebogen!$AY$12:$AZ$293,2,0)),"",(VLOOKUP($E$4:$E$222,Fragebogen!$AY$12:$AZ$293,2,0)))</f>
        <v/>
      </c>
      <c r="K99" s="388" t="n">
        <v>9511</v>
      </c>
      <c r="L99" s="390" t="str">
        <f aca="false">IF(F99&lt;&gt;"",F99,IF(G99&lt;&gt;"",G99,IF(H99&lt;&gt;"",H99,IF(I99&lt;&gt;"",I99,IF(J99&lt;&gt;"",J99,"")))))</f>
        <v/>
      </c>
    </row>
    <row r="100" customFormat="false" ht="12.75" hidden="false" customHeight="false" outlineLevel="0" collapsed="false">
      <c r="A100" s="399"/>
      <c r="B100" s="400"/>
      <c r="C100" s="400"/>
      <c r="D100" s="391" t="s">
        <v>283</v>
      </c>
      <c r="E100" s="388" t="n">
        <v>9512</v>
      </c>
      <c r="F100" s="0" t="str">
        <f aca="false">IF(ISERROR(VLOOKUP($E$4:$E$222,Fragebogen!$AQ$12:$AR$293,2,0)),"",(VLOOKUP($E$4:$E$222,Fragebogen!$AQ$12:$AR$293,2,0)))</f>
        <v/>
      </c>
      <c r="G100" s="389" t="n">
        <f aca="false">IF(ISERROR(VLOOKUP($E$4:$E$222,Fragebogen!$AS$12:$AT$293,2,0)),"",(VLOOKUP($E$4:$E$222,Fragebogen!$AS$12:$AT$293,2,0)))</f>
        <v>0</v>
      </c>
      <c r="H100" s="389" t="str">
        <f aca="false">IF(ISERROR(VLOOKUP($E$4:$E$222,Fragebogen!$AU$12:$AV$293,2,0)),"",(VLOOKUP($E$4:$E$222,Fragebogen!$AU$12:$AV$293,2,0)))</f>
        <v/>
      </c>
      <c r="I100" s="389" t="str">
        <f aca="false">IF(ISERROR(VLOOKUP($E$4:$E$222,Fragebogen!$AW$12:$AX$293,2,0)),"",(VLOOKUP($E$4:$E$222,Fragebogen!$AW$12:$AX$293,2,0)))</f>
        <v/>
      </c>
      <c r="J100" s="389" t="str">
        <f aca="false">IF(ISERROR(VLOOKUP($E$4:$E$222,Fragebogen!$AY$12:$AZ$293,2,0)),"",(VLOOKUP($E$4:$E$222,Fragebogen!$AY$12:$AZ$293,2,0)))</f>
        <v/>
      </c>
      <c r="K100" s="388" t="n">
        <v>9512</v>
      </c>
      <c r="L100" s="390" t="str">
        <f aca="false">IF(F100&lt;&gt;"",F100,IF(G100&lt;&gt;"",G100,IF(H100&lt;&gt;"",H100,IF(I100&lt;&gt;"",I100,IF(J100&lt;&gt;"",J100,"")))))</f>
        <v/>
      </c>
    </row>
    <row r="101" customFormat="false" ht="12.75" hidden="false" customHeight="false" outlineLevel="0" collapsed="false">
      <c r="A101" s="399"/>
      <c r="B101" s="400"/>
      <c r="C101" s="400"/>
      <c r="D101" s="391" t="s">
        <v>284</v>
      </c>
      <c r="E101" s="388" t="n">
        <v>9513</v>
      </c>
      <c r="F101" s="0" t="str">
        <f aca="false">IF(ISERROR(VLOOKUP($E$4:$E$222,Fragebogen!$AQ$12:$AR$293,2,0)),"",(VLOOKUP($E$4:$E$222,Fragebogen!$AQ$12:$AR$293,2,0)))</f>
        <v/>
      </c>
      <c r="G101" s="389" t="str">
        <f aca="false">IF(ISERROR(VLOOKUP($E$4:$E$222,Fragebogen!$AS$12:$AT$293,2,0)),"",(VLOOKUP($E$4:$E$222,Fragebogen!$AS$12:$AT$293,2,0)))</f>
        <v/>
      </c>
      <c r="H101" s="389" t="n">
        <f aca="false">IF(ISERROR(VLOOKUP($E$4:$E$222,Fragebogen!$AU$12:$AV$293,2,0)),"",(VLOOKUP($E$4:$E$222,Fragebogen!$AU$12:$AV$293,2,0)))</f>
        <v>0</v>
      </c>
      <c r="I101" s="389" t="str">
        <f aca="false">IF(ISERROR(VLOOKUP($E$4:$E$222,Fragebogen!$AW$12:$AX$293,2,0)),"",(VLOOKUP($E$4:$E$222,Fragebogen!$AW$12:$AX$293,2,0)))</f>
        <v/>
      </c>
      <c r="J101" s="389" t="str">
        <f aca="false">IF(ISERROR(VLOOKUP($E$4:$E$222,Fragebogen!$AY$12:$AZ$293,2,0)),"",(VLOOKUP($E$4:$E$222,Fragebogen!$AY$12:$AZ$293,2,0)))</f>
        <v/>
      </c>
      <c r="K101" s="388" t="n">
        <v>9513</v>
      </c>
      <c r="L101" s="390" t="str">
        <f aca="false">IF(F101&lt;&gt;"",F101,IF(G101&lt;&gt;"",G101,IF(H101&lt;&gt;"",H101,IF(I101&lt;&gt;"",I101,IF(J101&lt;&gt;"",J101,"")))))</f>
        <v/>
      </c>
    </row>
    <row r="102" customFormat="false" ht="12.75" hidden="false" customHeight="false" outlineLevel="0" collapsed="false">
      <c r="A102" s="399"/>
      <c r="B102" s="400"/>
      <c r="C102" s="400" t="s">
        <v>117</v>
      </c>
      <c r="D102" s="391" t="s">
        <v>282</v>
      </c>
      <c r="E102" s="388" t="n">
        <v>9521</v>
      </c>
      <c r="F102" s="0" t="n">
        <f aca="false">IF(ISERROR(VLOOKUP($E$4:$E$222,Fragebogen!$AQ$12:$AR$293,2,0)),"",(VLOOKUP($E$4:$E$222,Fragebogen!$AQ$12:$AR$293,2,0)))</f>
        <v>0</v>
      </c>
      <c r="G102" s="389" t="str">
        <f aca="false">IF(ISERROR(VLOOKUP($E$4:$E$222,Fragebogen!$AS$12:$AT$293,2,0)),"",(VLOOKUP($E$4:$E$222,Fragebogen!$AS$12:$AT$293,2,0)))</f>
        <v/>
      </c>
      <c r="H102" s="389" t="str">
        <f aca="false">IF(ISERROR(VLOOKUP($E$4:$E$222,Fragebogen!$AU$12:$AV$293,2,0)),"",(VLOOKUP($E$4:$E$222,Fragebogen!$AU$12:$AV$293,2,0)))</f>
        <v/>
      </c>
      <c r="I102" s="389" t="str">
        <f aca="false">IF(ISERROR(VLOOKUP($E$4:$E$222,Fragebogen!$AW$12:$AX$293,2,0)),"",(VLOOKUP($E$4:$E$222,Fragebogen!$AW$12:$AX$293,2,0)))</f>
        <v/>
      </c>
      <c r="J102" s="389" t="str">
        <f aca="false">IF(ISERROR(VLOOKUP($E$4:$E$222,Fragebogen!$AY$12:$AZ$293,2,0)),"",(VLOOKUP($E$4:$E$222,Fragebogen!$AY$12:$AZ$293,2,0)))</f>
        <v/>
      </c>
      <c r="K102" s="388" t="n">
        <v>9521</v>
      </c>
      <c r="L102" s="390" t="str">
        <f aca="false">IF(F102&lt;&gt;"",F102,IF(G102&lt;&gt;"",G102,IF(H102&lt;&gt;"",H102,IF(I102&lt;&gt;"",I102,IF(J102&lt;&gt;"",J102,"")))))</f>
        <v/>
      </c>
    </row>
    <row r="103" customFormat="false" ht="12.75" hidden="false" customHeight="false" outlineLevel="0" collapsed="false">
      <c r="A103" s="399"/>
      <c r="B103" s="400"/>
      <c r="C103" s="400"/>
      <c r="D103" s="391" t="s">
        <v>283</v>
      </c>
      <c r="E103" s="388" t="n">
        <v>9522</v>
      </c>
      <c r="F103" s="0" t="str">
        <f aca="false">IF(ISERROR(VLOOKUP($E$4:$E$222,Fragebogen!$AQ$12:$AR$293,2,0)),"",(VLOOKUP($E$4:$E$222,Fragebogen!$AQ$12:$AR$293,2,0)))</f>
        <v/>
      </c>
      <c r="G103" s="389" t="n">
        <f aca="false">IF(ISERROR(VLOOKUP($E$4:$E$222,Fragebogen!$AS$12:$AT$293,2,0)),"",(VLOOKUP($E$4:$E$222,Fragebogen!$AS$12:$AT$293,2,0)))</f>
        <v>0</v>
      </c>
      <c r="H103" s="389" t="str">
        <f aca="false">IF(ISERROR(VLOOKUP($E$4:$E$222,Fragebogen!$AU$12:$AV$293,2,0)),"",(VLOOKUP($E$4:$E$222,Fragebogen!$AU$12:$AV$293,2,0)))</f>
        <v/>
      </c>
      <c r="I103" s="389" t="str">
        <f aca="false">IF(ISERROR(VLOOKUP($E$4:$E$222,Fragebogen!$AW$12:$AX$293,2,0)),"",(VLOOKUP($E$4:$E$222,Fragebogen!$AW$12:$AX$293,2,0)))</f>
        <v/>
      </c>
      <c r="J103" s="389" t="str">
        <f aca="false">IF(ISERROR(VLOOKUP($E$4:$E$222,Fragebogen!$AY$12:$AZ$293,2,0)),"",(VLOOKUP($E$4:$E$222,Fragebogen!$AY$12:$AZ$293,2,0)))</f>
        <v/>
      </c>
      <c r="K103" s="388" t="n">
        <v>9522</v>
      </c>
      <c r="L103" s="390" t="str">
        <f aca="false">IF(F103&lt;&gt;"",F103,IF(G103&lt;&gt;"",G103,IF(H103&lt;&gt;"",H103,IF(I103&lt;&gt;"",I103,IF(J103&lt;&gt;"",J103,"")))))</f>
        <v/>
      </c>
    </row>
    <row r="104" customFormat="false" ht="12.75" hidden="false" customHeight="false" outlineLevel="0" collapsed="false">
      <c r="A104" s="399"/>
      <c r="B104" s="400"/>
      <c r="C104" s="400"/>
      <c r="D104" s="391" t="s">
        <v>284</v>
      </c>
      <c r="E104" s="388" t="n">
        <v>9523</v>
      </c>
      <c r="F104" s="0" t="str">
        <f aca="false">IF(ISERROR(VLOOKUP($E$4:$E$222,Fragebogen!$AQ$12:$AR$293,2,0)),"",(VLOOKUP($E$4:$E$222,Fragebogen!$AQ$12:$AR$293,2,0)))</f>
        <v/>
      </c>
      <c r="G104" s="389" t="str">
        <f aca="false">IF(ISERROR(VLOOKUP($E$4:$E$222,Fragebogen!$AS$12:$AT$293,2,0)),"",(VLOOKUP($E$4:$E$222,Fragebogen!$AS$12:$AT$293,2,0)))</f>
        <v/>
      </c>
      <c r="H104" s="389" t="n">
        <f aca="false">IF(ISERROR(VLOOKUP($E$4:$E$222,Fragebogen!$AU$12:$AV$293,2,0)),"",(VLOOKUP($E$4:$E$222,Fragebogen!$AU$12:$AV$293,2,0)))</f>
        <v>0</v>
      </c>
      <c r="I104" s="389" t="str">
        <f aca="false">IF(ISERROR(VLOOKUP($E$4:$E$222,Fragebogen!$AW$12:$AX$293,2,0)),"",(VLOOKUP($E$4:$E$222,Fragebogen!$AW$12:$AX$293,2,0)))</f>
        <v/>
      </c>
      <c r="J104" s="389" t="str">
        <f aca="false">IF(ISERROR(VLOOKUP($E$4:$E$222,Fragebogen!$AY$12:$AZ$293,2,0)),"",(VLOOKUP($E$4:$E$222,Fragebogen!$AY$12:$AZ$293,2,0)))</f>
        <v/>
      </c>
      <c r="K104" s="388" t="n">
        <v>9523</v>
      </c>
      <c r="L104" s="390" t="str">
        <f aca="false">IF(F104&lt;&gt;"",F104,IF(G104&lt;&gt;"",G104,IF(H104&lt;&gt;"",H104,IF(I104&lt;&gt;"",I104,IF(J104&lt;&gt;"",J104,"")))))</f>
        <v/>
      </c>
    </row>
    <row r="105" customFormat="false" ht="12.75" hidden="false" customHeight="false" outlineLevel="0" collapsed="false">
      <c r="A105" s="399"/>
      <c r="B105" s="400"/>
      <c r="C105" s="400" t="s">
        <v>285</v>
      </c>
      <c r="D105" s="391" t="s">
        <v>282</v>
      </c>
      <c r="E105" s="388" t="n">
        <v>9531</v>
      </c>
      <c r="F105" s="0" t="n">
        <f aca="false">IF(ISERROR(VLOOKUP($E$4:$E$222,Fragebogen!$AQ$12:$AR$293,2,0)),"",(VLOOKUP($E$4:$E$222,Fragebogen!$AQ$12:$AR$293,2,0)))</f>
        <v>0</v>
      </c>
      <c r="G105" s="389" t="str">
        <f aca="false">IF(ISERROR(VLOOKUP($E$4:$E$222,Fragebogen!$AS$12:$AT$293,2,0)),"",(VLOOKUP($E$4:$E$222,Fragebogen!$AS$12:$AT$293,2,0)))</f>
        <v/>
      </c>
      <c r="H105" s="389" t="str">
        <f aca="false">IF(ISERROR(VLOOKUP($E$4:$E$222,Fragebogen!$AU$12:$AV$293,2,0)),"",(VLOOKUP($E$4:$E$222,Fragebogen!$AU$12:$AV$293,2,0)))</f>
        <v/>
      </c>
      <c r="I105" s="389" t="str">
        <f aca="false">IF(ISERROR(VLOOKUP($E$4:$E$222,Fragebogen!$AW$12:$AX$293,2,0)),"",(VLOOKUP($E$4:$E$222,Fragebogen!$AW$12:$AX$293,2,0)))</f>
        <v/>
      </c>
      <c r="J105" s="389" t="str">
        <f aca="false">IF(ISERROR(VLOOKUP($E$4:$E$222,Fragebogen!$AY$12:$AZ$293,2,0)),"",(VLOOKUP($E$4:$E$222,Fragebogen!$AY$12:$AZ$293,2,0)))</f>
        <v/>
      </c>
      <c r="K105" s="388" t="n">
        <v>9531</v>
      </c>
      <c r="L105" s="390" t="str">
        <f aca="false">IF(F105&lt;&gt;"",F105,IF(G105&lt;&gt;"",G105,IF(H105&lt;&gt;"",H105,IF(I105&lt;&gt;"",I105,IF(J105&lt;&gt;"",J105,"")))))</f>
        <v/>
      </c>
    </row>
    <row r="106" customFormat="false" ht="12.75" hidden="false" customHeight="false" outlineLevel="0" collapsed="false">
      <c r="A106" s="399"/>
      <c r="B106" s="400"/>
      <c r="C106" s="400"/>
      <c r="D106" s="391" t="s">
        <v>283</v>
      </c>
      <c r="E106" s="388" t="n">
        <v>9532</v>
      </c>
      <c r="F106" s="0" t="str">
        <f aca="false">IF(ISERROR(VLOOKUP($E$4:$E$222,Fragebogen!$AQ$12:$AR$293,2,0)),"",(VLOOKUP($E$4:$E$222,Fragebogen!$AQ$12:$AR$293,2,0)))</f>
        <v/>
      </c>
      <c r="G106" s="389" t="n">
        <f aca="false">IF(ISERROR(VLOOKUP($E$4:$E$222,Fragebogen!$AS$12:$AT$293,2,0)),"",(VLOOKUP($E$4:$E$222,Fragebogen!$AS$12:$AT$293,2,0)))</f>
        <v>0</v>
      </c>
      <c r="H106" s="389" t="str">
        <f aca="false">IF(ISERROR(VLOOKUP($E$4:$E$222,Fragebogen!$AU$12:$AV$293,2,0)),"",(VLOOKUP($E$4:$E$222,Fragebogen!$AU$12:$AV$293,2,0)))</f>
        <v/>
      </c>
      <c r="I106" s="389" t="str">
        <f aca="false">IF(ISERROR(VLOOKUP($E$4:$E$222,Fragebogen!$AW$12:$AX$293,2,0)),"",(VLOOKUP($E$4:$E$222,Fragebogen!$AW$12:$AX$293,2,0)))</f>
        <v/>
      </c>
      <c r="J106" s="389" t="str">
        <f aca="false">IF(ISERROR(VLOOKUP($E$4:$E$222,Fragebogen!$AY$12:$AZ$293,2,0)),"",(VLOOKUP($E$4:$E$222,Fragebogen!$AY$12:$AZ$293,2,0)))</f>
        <v/>
      </c>
      <c r="K106" s="388" t="n">
        <v>9532</v>
      </c>
      <c r="L106" s="390" t="str">
        <f aca="false">IF(F106&lt;&gt;"",F106,IF(G106&lt;&gt;"",G106,IF(H106&lt;&gt;"",H106,IF(I106&lt;&gt;"",I106,IF(J106&lt;&gt;"",J106,"")))))</f>
        <v/>
      </c>
    </row>
    <row r="107" customFormat="false" ht="12.75" hidden="false" customHeight="false" outlineLevel="0" collapsed="false">
      <c r="A107" s="399"/>
      <c r="B107" s="400"/>
      <c r="C107" s="400"/>
      <c r="D107" s="391" t="s">
        <v>284</v>
      </c>
      <c r="E107" s="388" t="n">
        <v>9533</v>
      </c>
      <c r="F107" s="0" t="str">
        <f aca="false">IF(ISERROR(VLOOKUP($E$4:$E$222,Fragebogen!$AQ$12:$AR$293,2,0)),"",(VLOOKUP($E$4:$E$222,Fragebogen!$AQ$12:$AR$293,2,0)))</f>
        <v/>
      </c>
      <c r="G107" s="389" t="str">
        <f aca="false">IF(ISERROR(VLOOKUP($E$4:$E$222,Fragebogen!$AS$12:$AT$293,2,0)),"",(VLOOKUP($E$4:$E$222,Fragebogen!$AS$12:$AT$293,2,0)))</f>
        <v/>
      </c>
      <c r="H107" s="389" t="n">
        <f aca="false">IF(ISERROR(VLOOKUP($E$4:$E$222,Fragebogen!$AU$12:$AV$293,2,0)),"",(VLOOKUP($E$4:$E$222,Fragebogen!$AU$12:$AV$293,2,0)))</f>
        <v>0</v>
      </c>
      <c r="I107" s="389" t="str">
        <f aca="false">IF(ISERROR(VLOOKUP($E$4:$E$222,Fragebogen!$AW$12:$AX$293,2,0)),"",(VLOOKUP($E$4:$E$222,Fragebogen!$AW$12:$AX$293,2,0)))</f>
        <v/>
      </c>
      <c r="J107" s="389" t="str">
        <f aca="false">IF(ISERROR(VLOOKUP($E$4:$E$222,Fragebogen!$AY$12:$AZ$293,2,0)),"",(VLOOKUP($E$4:$E$222,Fragebogen!$AY$12:$AZ$293,2,0)))</f>
        <v/>
      </c>
      <c r="K107" s="388" t="n">
        <v>9533</v>
      </c>
      <c r="L107" s="390" t="str">
        <f aca="false">IF(F107&lt;&gt;"",F107,IF(G107&lt;&gt;"",G107,IF(H107&lt;&gt;"",H107,IF(I107&lt;&gt;"",I107,IF(J107&lt;&gt;"",J107,"")))))</f>
        <v/>
      </c>
    </row>
    <row r="108" customFormat="false" ht="12.75" hidden="false" customHeight="false" outlineLevel="0" collapsed="false">
      <c r="A108" s="399"/>
      <c r="B108" s="400"/>
      <c r="C108" s="400" t="s">
        <v>119</v>
      </c>
      <c r="D108" s="391" t="s">
        <v>282</v>
      </c>
      <c r="E108" s="388" t="n">
        <v>9541</v>
      </c>
      <c r="F108" s="0" t="n">
        <f aca="false">IF(ISERROR(VLOOKUP($E$4:$E$222,Fragebogen!$AQ$12:$AR$293,2,0)),"",(VLOOKUP($E$4:$E$222,Fragebogen!$AQ$12:$AR$293,2,0)))</f>
        <v>0</v>
      </c>
      <c r="G108" s="389" t="str">
        <f aca="false">IF(ISERROR(VLOOKUP($E$4:$E$222,Fragebogen!$AS$12:$AT$293,2,0)),"",(VLOOKUP($E$4:$E$222,Fragebogen!$AS$12:$AT$293,2,0)))</f>
        <v/>
      </c>
      <c r="H108" s="389" t="str">
        <f aca="false">IF(ISERROR(VLOOKUP($E$4:$E$222,Fragebogen!$AU$12:$AV$293,2,0)),"",(VLOOKUP($E$4:$E$222,Fragebogen!$AU$12:$AV$293,2,0)))</f>
        <v/>
      </c>
      <c r="I108" s="389" t="str">
        <f aca="false">IF(ISERROR(VLOOKUP($E$4:$E$222,Fragebogen!$AW$12:$AX$293,2,0)),"",(VLOOKUP($E$4:$E$222,Fragebogen!$AW$12:$AX$293,2,0)))</f>
        <v/>
      </c>
      <c r="J108" s="389" t="str">
        <f aca="false">IF(ISERROR(VLOOKUP($E$4:$E$222,Fragebogen!$AY$12:$AZ$293,2,0)),"",(VLOOKUP($E$4:$E$222,Fragebogen!$AY$12:$AZ$293,2,0)))</f>
        <v/>
      </c>
      <c r="K108" s="388" t="n">
        <v>9541</v>
      </c>
      <c r="L108" s="390" t="str">
        <f aca="false">IF(F108&lt;&gt;"",F108,IF(G108&lt;&gt;"",G108,IF(H108&lt;&gt;"",H108,IF(I108&lt;&gt;"",I108,IF(J108&lt;&gt;"",J108,"")))))</f>
        <v/>
      </c>
    </row>
    <row r="109" customFormat="false" ht="12.75" hidden="false" customHeight="false" outlineLevel="0" collapsed="false">
      <c r="A109" s="399"/>
      <c r="B109" s="400"/>
      <c r="C109" s="400"/>
      <c r="D109" s="391" t="s">
        <v>283</v>
      </c>
      <c r="E109" s="388" t="n">
        <v>9542</v>
      </c>
      <c r="F109" s="0" t="str">
        <f aca="false">IF(ISERROR(VLOOKUP($E$4:$E$222,Fragebogen!$AQ$12:$AR$293,2,0)),"",(VLOOKUP($E$4:$E$222,Fragebogen!$AQ$12:$AR$293,2,0)))</f>
        <v/>
      </c>
      <c r="G109" s="389" t="n">
        <f aca="false">IF(ISERROR(VLOOKUP($E$4:$E$222,Fragebogen!$AS$12:$AT$293,2,0)),"",(VLOOKUP($E$4:$E$222,Fragebogen!$AS$12:$AT$293,2,0)))</f>
        <v>0</v>
      </c>
      <c r="H109" s="389" t="str">
        <f aca="false">IF(ISERROR(VLOOKUP($E$4:$E$222,Fragebogen!$AU$12:$AV$293,2,0)),"",(VLOOKUP($E$4:$E$222,Fragebogen!$AU$12:$AV$293,2,0)))</f>
        <v/>
      </c>
      <c r="I109" s="389" t="str">
        <f aca="false">IF(ISERROR(VLOOKUP($E$4:$E$222,Fragebogen!$AW$12:$AX$293,2,0)),"",(VLOOKUP($E$4:$E$222,Fragebogen!$AW$12:$AX$293,2,0)))</f>
        <v/>
      </c>
      <c r="J109" s="389" t="str">
        <f aca="false">IF(ISERROR(VLOOKUP($E$4:$E$222,Fragebogen!$AY$12:$AZ$293,2,0)),"",(VLOOKUP($E$4:$E$222,Fragebogen!$AY$12:$AZ$293,2,0)))</f>
        <v/>
      </c>
      <c r="K109" s="388" t="n">
        <v>9542</v>
      </c>
      <c r="L109" s="390" t="str">
        <f aca="false">IF(F109&lt;&gt;"",F109,IF(G109&lt;&gt;"",G109,IF(H109&lt;&gt;"",H109,IF(I109&lt;&gt;"",I109,IF(J109&lt;&gt;"",J109,"")))))</f>
        <v/>
      </c>
    </row>
    <row r="110" customFormat="false" ht="12.75" hidden="false" customHeight="false" outlineLevel="0" collapsed="false">
      <c r="A110" s="399"/>
      <c r="B110" s="400"/>
      <c r="C110" s="400"/>
      <c r="D110" s="391" t="s">
        <v>284</v>
      </c>
      <c r="E110" s="388" t="n">
        <v>9543</v>
      </c>
      <c r="F110" s="0" t="str">
        <f aca="false">IF(ISERROR(VLOOKUP($E$4:$E$222,Fragebogen!$AQ$12:$AR$293,2,0)),"",(VLOOKUP($E$4:$E$222,Fragebogen!$AQ$12:$AR$293,2,0)))</f>
        <v/>
      </c>
      <c r="G110" s="389" t="str">
        <f aca="false">IF(ISERROR(VLOOKUP($E$4:$E$222,Fragebogen!$AS$12:$AT$293,2,0)),"",(VLOOKUP($E$4:$E$222,Fragebogen!$AS$12:$AT$293,2,0)))</f>
        <v/>
      </c>
      <c r="H110" s="389" t="n">
        <f aca="false">IF(ISERROR(VLOOKUP($E$4:$E$222,Fragebogen!$AU$12:$AV$293,2,0)),"",(VLOOKUP($E$4:$E$222,Fragebogen!$AU$12:$AV$293,2,0)))</f>
        <v>0</v>
      </c>
      <c r="I110" s="389" t="str">
        <f aca="false">IF(ISERROR(VLOOKUP($E$4:$E$222,Fragebogen!$AW$12:$AX$293,2,0)),"",(VLOOKUP($E$4:$E$222,Fragebogen!$AW$12:$AX$293,2,0)))</f>
        <v/>
      </c>
      <c r="J110" s="389" t="str">
        <f aca="false">IF(ISERROR(VLOOKUP($E$4:$E$222,Fragebogen!$AY$12:$AZ$293,2,0)),"",(VLOOKUP($E$4:$E$222,Fragebogen!$AY$12:$AZ$293,2,0)))</f>
        <v/>
      </c>
      <c r="K110" s="388" t="n">
        <v>9543</v>
      </c>
      <c r="L110" s="390" t="str">
        <f aca="false">IF(F110&lt;&gt;"",F110,IF(G110&lt;&gt;"",G110,IF(H110&lt;&gt;"",H110,IF(I110&lt;&gt;"",I110,IF(J110&lt;&gt;"",J110,"")))))</f>
        <v/>
      </c>
    </row>
    <row r="111" customFormat="false" ht="12.75" hidden="false" customHeight="false" outlineLevel="0" collapsed="false">
      <c r="A111" s="399"/>
      <c r="B111" s="400" t="s">
        <v>125</v>
      </c>
      <c r="C111" s="400" t="s">
        <v>116</v>
      </c>
      <c r="D111" s="391" t="s">
        <v>282</v>
      </c>
      <c r="E111" s="388" t="n">
        <v>9611</v>
      </c>
      <c r="F111" s="0" t="n">
        <f aca="false">IF(ISERROR(VLOOKUP($E$4:$E$222,Fragebogen!$AQ$12:$AR$293,2,0)),"",(VLOOKUP($E$4:$E$222,Fragebogen!$AQ$12:$AR$293,2,0)))</f>
        <v>0</v>
      </c>
      <c r="G111" s="389" t="str">
        <f aca="false">IF(ISERROR(VLOOKUP($E$4:$E$222,Fragebogen!$AS$12:$AT$293,2,0)),"",(VLOOKUP($E$4:$E$222,Fragebogen!$AS$12:$AT$293,2,0)))</f>
        <v/>
      </c>
      <c r="H111" s="389" t="str">
        <f aca="false">IF(ISERROR(VLOOKUP($E$4:$E$222,Fragebogen!$AU$12:$AV$293,2,0)),"",(VLOOKUP($E$4:$E$222,Fragebogen!$AU$12:$AV$293,2,0)))</f>
        <v/>
      </c>
      <c r="I111" s="389" t="str">
        <f aca="false">IF(ISERROR(VLOOKUP($E$4:$E$222,Fragebogen!$AW$12:$AX$293,2,0)),"",(VLOOKUP($E$4:$E$222,Fragebogen!$AW$12:$AX$293,2,0)))</f>
        <v/>
      </c>
      <c r="J111" s="389" t="str">
        <f aca="false">IF(ISERROR(VLOOKUP($E$4:$E$222,Fragebogen!$AY$12:$AZ$293,2,0)),"",(VLOOKUP($E$4:$E$222,Fragebogen!$AY$12:$AZ$293,2,0)))</f>
        <v/>
      </c>
      <c r="K111" s="388" t="n">
        <v>9611</v>
      </c>
      <c r="L111" s="390" t="str">
        <f aca="false">IF(F111&lt;&gt;"",F111,IF(G111&lt;&gt;"",G111,IF(H111&lt;&gt;"",H111,IF(I111&lt;&gt;"",I111,IF(J111&lt;&gt;"",J111,"")))))</f>
        <v/>
      </c>
    </row>
    <row r="112" customFormat="false" ht="12.75" hidden="false" customHeight="false" outlineLevel="0" collapsed="false">
      <c r="A112" s="399"/>
      <c r="B112" s="400"/>
      <c r="C112" s="400"/>
      <c r="D112" s="391" t="s">
        <v>283</v>
      </c>
      <c r="E112" s="388" t="n">
        <v>9612</v>
      </c>
      <c r="F112" s="0" t="str">
        <f aca="false">IF(ISERROR(VLOOKUP($E$4:$E$222,Fragebogen!$AQ$12:$AR$293,2,0)),"",(VLOOKUP($E$4:$E$222,Fragebogen!$AQ$12:$AR$293,2,0)))</f>
        <v/>
      </c>
      <c r="G112" s="389" t="n">
        <f aca="false">IF(ISERROR(VLOOKUP($E$4:$E$222,Fragebogen!$AS$12:$AT$293,2,0)),"",(VLOOKUP($E$4:$E$222,Fragebogen!$AS$12:$AT$293,2,0)))</f>
        <v>0</v>
      </c>
      <c r="H112" s="389" t="str">
        <f aca="false">IF(ISERROR(VLOOKUP($E$4:$E$222,Fragebogen!$AU$12:$AV$293,2,0)),"",(VLOOKUP($E$4:$E$222,Fragebogen!$AU$12:$AV$293,2,0)))</f>
        <v/>
      </c>
      <c r="I112" s="389" t="str">
        <f aca="false">IF(ISERROR(VLOOKUP($E$4:$E$222,Fragebogen!$AW$12:$AX$293,2,0)),"",(VLOOKUP($E$4:$E$222,Fragebogen!$AW$12:$AX$293,2,0)))</f>
        <v/>
      </c>
      <c r="J112" s="389" t="str">
        <f aca="false">IF(ISERROR(VLOOKUP($E$4:$E$222,Fragebogen!$AY$12:$AZ$293,2,0)),"",(VLOOKUP($E$4:$E$222,Fragebogen!$AY$12:$AZ$293,2,0)))</f>
        <v/>
      </c>
      <c r="K112" s="388" t="n">
        <v>9612</v>
      </c>
      <c r="L112" s="390" t="str">
        <f aca="false">IF(F112&lt;&gt;"",F112,IF(G112&lt;&gt;"",G112,IF(H112&lt;&gt;"",H112,IF(I112&lt;&gt;"",I112,IF(J112&lt;&gt;"",J112,"")))))</f>
        <v/>
      </c>
    </row>
    <row r="113" customFormat="false" ht="12.75" hidden="false" customHeight="false" outlineLevel="0" collapsed="false">
      <c r="A113" s="399"/>
      <c r="B113" s="400"/>
      <c r="C113" s="400"/>
      <c r="D113" s="391" t="s">
        <v>284</v>
      </c>
      <c r="E113" s="388" t="n">
        <v>9613</v>
      </c>
      <c r="F113" s="0" t="str">
        <f aca="false">IF(ISERROR(VLOOKUP($E$4:$E$222,Fragebogen!$AQ$12:$AR$293,2,0)),"",(VLOOKUP($E$4:$E$222,Fragebogen!$AQ$12:$AR$293,2,0)))</f>
        <v/>
      </c>
      <c r="G113" s="389" t="str">
        <f aca="false">IF(ISERROR(VLOOKUP($E$4:$E$222,Fragebogen!$AS$12:$AT$293,2,0)),"",(VLOOKUP($E$4:$E$222,Fragebogen!$AS$12:$AT$293,2,0)))</f>
        <v/>
      </c>
      <c r="H113" s="389" t="n">
        <f aca="false">IF(ISERROR(VLOOKUP($E$4:$E$222,Fragebogen!$AU$12:$AV$293,2,0)),"",(VLOOKUP($E$4:$E$222,Fragebogen!$AU$12:$AV$293,2,0)))</f>
        <v>0</v>
      </c>
      <c r="I113" s="389" t="str">
        <f aca="false">IF(ISERROR(VLOOKUP($E$4:$E$222,Fragebogen!$AW$12:$AX$293,2,0)),"",(VLOOKUP($E$4:$E$222,Fragebogen!$AW$12:$AX$293,2,0)))</f>
        <v/>
      </c>
      <c r="J113" s="389" t="str">
        <f aca="false">IF(ISERROR(VLOOKUP($E$4:$E$222,Fragebogen!$AY$12:$AZ$293,2,0)),"",(VLOOKUP($E$4:$E$222,Fragebogen!$AY$12:$AZ$293,2,0)))</f>
        <v/>
      </c>
      <c r="K113" s="388" t="n">
        <v>9613</v>
      </c>
      <c r="L113" s="390" t="str">
        <f aca="false">IF(F113&lt;&gt;"",F113,IF(G113&lt;&gt;"",G113,IF(H113&lt;&gt;"",H113,IF(I113&lt;&gt;"",I113,IF(J113&lt;&gt;"",J113,"")))))</f>
        <v/>
      </c>
    </row>
    <row r="114" customFormat="false" ht="12.75" hidden="false" customHeight="false" outlineLevel="0" collapsed="false">
      <c r="A114" s="399"/>
      <c r="B114" s="400"/>
      <c r="C114" s="400" t="s">
        <v>117</v>
      </c>
      <c r="D114" s="391" t="s">
        <v>282</v>
      </c>
      <c r="E114" s="388" t="n">
        <v>9621</v>
      </c>
      <c r="F114" s="0" t="n">
        <f aca="false">IF(ISERROR(VLOOKUP($E$4:$E$222,Fragebogen!$AQ$12:$AR$293,2,0)),"",(VLOOKUP($E$4:$E$222,Fragebogen!$AQ$12:$AR$293,2,0)))</f>
        <v>0</v>
      </c>
      <c r="G114" s="389" t="str">
        <f aca="false">IF(ISERROR(VLOOKUP($E$4:$E$222,Fragebogen!$AS$12:$AT$293,2,0)),"",(VLOOKUP($E$4:$E$222,Fragebogen!$AS$12:$AT$293,2,0)))</f>
        <v/>
      </c>
      <c r="H114" s="389" t="str">
        <f aca="false">IF(ISERROR(VLOOKUP($E$4:$E$222,Fragebogen!$AU$12:$AV$293,2,0)),"",(VLOOKUP($E$4:$E$222,Fragebogen!$AU$12:$AV$293,2,0)))</f>
        <v/>
      </c>
      <c r="I114" s="389" t="str">
        <f aca="false">IF(ISERROR(VLOOKUP($E$4:$E$222,Fragebogen!$AW$12:$AX$293,2,0)),"",(VLOOKUP($E$4:$E$222,Fragebogen!$AW$12:$AX$293,2,0)))</f>
        <v/>
      </c>
      <c r="J114" s="389" t="str">
        <f aca="false">IF(ISERROR(VLOOKUP($E$4:$E$222,Fragebogen!$AY$12:$AZ$293,2,0)),"",(VLOOKUP($E$4:$E$222,Fragebogen!$AY$12:$AZ$293,2,0)))</f>
        <v/>
      </c>
      <c r="K114" s="388" t="n">
        <v>9621</v>
      </c>
      <c r="L114" s="390" t="str">
        <f aca="false">IF(F114&lt;&gt;"",F114,IF(G114&lt;&gt;"",G114,IF(H114&lt;&gt;"",H114,IF(I114&lt;&gt;"",I114,IF(J114&lt;&gt;"",J114,"")))))</f>
        <v/>
      </c>
    </row>
    <row r="115" customFormat="false" ht="12.75" hidden="false" customHeight="false" outlineLevel="0" collapsed="false">
      <c r="A115" s="399"/>
      <c r="B115" s="400"/>
      <c r="C115" s="400"/>
      <c r="D115" s="391" t="s">
        <v>283</v>
      </c>
      <c r="E115" s="388" t="n">
        <v>9622</v>
      </c>
      <c r="F115" s="0" t="str">
        <f aca="false">IF(ISERROR(VLOOKUP($E$4:$E$222,Fragebogen!$AQ$12:$AR$293,2,0)),"",(VLOOKUP($E$4:$E$222,Fragebogen!$AQ$12:$AR$293,2,0)))</f>
        <v/>
      </c>
      <c r="G115" s="389" t="n">
        <f aca="false">IF(ISERROR(VLOOKUP($E$4:$E$222,Fragebogen!$AS$12:$AT$293,2,0)),"",(VLOOKUP($E$4:$E$222,Fragebogen!$AS$12:$AT$293,2,0)))</f>
        <v>0</v>
      </c>
      <c r="H115" s="389" t="str">
        <f aca="false">IF(ISERROR(VLOOKUP($E$4:$E$222,Fragebogen!$AU$12:$AV$293,2,0)),"",(VLOOKUP($E$4:$E$222,Fragebogen!$AU$12:$AV$293,2,0)))</f>
        <v/>
      </c>
      <c r="I115" s="389" t="str">
        <f aca="false">IF(ISERROR(VLOOKUP($E$4:$E$222,Fragebogen!$AW$12:$AX$293,2,0)),"",(VLOOKUP($E$4:$E$222,Fragebogen!$AW$12:$AX$293,2,0)))</f>
        <v/>
      </c>
      <c r="J115" s="389" t="str">
        <f aca="false">IF(ISERROR(VLOOKUP($E$4:$E$222,Fragebogen!$AY$12:$AZ$293,2,0)),"",(VLOOKUP($E$4:$E$222,Fragebogen!$AY$12:$AZ$293,2,0)))</f>
        <v/>
      </c>
      <c r="K115" s="388" t="n">
        <v>9622</v>
      </c>
      <c r="L115" s="390" t="str">
        <f aca="false">IF(F115&lt;&gt;"",F115,IF(G115&lt;&gt;"",G115,IF(H115&lt;&gt;"",H115,IF(I115&lt;&gt;"",I115,IF(J115&lt;&gt;"",J115,"")))))</f>
        <v/>
      </c>
    </row>
    <row r="116" customFormat="false" ht="12.75" hidden="false" customHeight="false" outlineLevel="0" collapsed="false">
      <c r="A116" s="399"/>
      <c r="B116" s="400"/>
      <c r="C116" s="400"/>
      <c r="D116" s="391" t="s">
        <v>284</v>
      </c>
      <c r="E116" s="388" t="n">
        <v>9623</v>
      </c>
      <c r="F116" s="0" t="str">
        <f aca="false">IF(ISERROR(VLOOKUP($E$4:$E$222,Fragebogen!$AQ$12:$AR$293,2,0)),"",(VLOOKUP($E$4:$E$222,Fragebogen!$AQ$12:$AR$293,2,0)))</f>
        <v/>
      </c>
      <c r="G116" s="389" t="str">
        <f aca="false">IF(ISERROR(VLOOKUP($E$4:$E$222,Fragebogen!$AS$12:$AT$293,2,0)),"",(VLOOKUP($E$4:$E$222,Fragebogen!$AS$12:$AT$293,2,0)))</f>
        <v/>
      </c>
      <c r="H116" s="389" t="n">
        <f aca="false">IF(ISERROR(VLOOKUP($E$4:$E$222,Fragebogen!$AU$12:$AV$293,2,0)),"",(VLOOKUP($E$4:$E$222,Fragebogen!$AU$12:$AV$293,2,0)))</f>
        <v>0</v>
      </c>
      <c r="I116" s="389" t="str">
        <f aca="false">IF(ISERROR(VLOOKUP($E$4:$E$222,Fragebogen!$AW$12:$AX$293,2,0)),"",(VLOOKUP($E$4:$E$222,Fragebogen!$AW$12:$AX$293,2,0)))</f>
        <v/>
      </c>
      <c r="J116" s="389" t="str">
        <f aca="false">IF(ISERROR(VLOOKUP($E$4:$E$222,Fragebogen!$AY$12:$AZ$293,2,0)),"",(VLOOKUP($E$4:$E$222,Fragebogen!$AY$12:$AZ$293,2,0)))</f>
        <v/>
      </c>
      <c r="K116" s="388" t="n">
        <v>9623</v>
      </c>
      <c r="L116" s="390" t="str">
        <f aca="false">IF(F116&lt;&gt;"",F116,IF(G116&lt;&gt;"",G116,IF(H116&lt;&gt;"",H116,IF(I116&lt;&gt;"",I116,IF(J116&lt;&gt;"",J116,"")))))</f>
        <v/>
      </c>
    </row>
    <row r="117" customFormat="false" ht="12.75" hidden="false" customHeight="false" outlineLevel="0" collapsed="false">
      <c r="A117" s="399"/>
      <c r="B117" s="400"/>
      <c r="C117" s="400" t="s">
        <v>285</v>
      </c>
      <c r="D117" s="391" t="s">
        <v>282</v>
      </c>
      <c r="E117" s="388" t="n">
        <v>9631</v>
      </c>
      <c r="F117" s="0" t="n">
        <f aca="false">IF(ISERROR(VLOOKUP($E$4:$E$222,Fragebogen!$AQ$12:$AR$293,2,0)),"",(VLOOKUP($E$4:$E$222,Fragebogen!$AQ$12:$AR$293,2,0)))</f>
        <v>0</v>
      </c>
      <c r="G117" s="389" t="str">
        <f aca="false">IF(ISERROR(VLOOKUP($E$4:$E$222,Fragebogen!$AS$12:$AT$293,2,0)),"",(VLOOKUP($E$4:$E$222,Fragebogen!$AS$12:$AT$293,2,0)))</f>
        <v/>
      </c>
      <c r="H117" s="389" t="str">
        <f aca="false">IF(ISERROR(VLOOKUP($E$4:$E$222,Fragebogen!$AU$12:$AV$293,2,0)),"",(VLOOKUP($E$4:$E$222,Fragebogen!$AU$12:$AV$293,2,0)))</f>
        <v/>
      </c>
      <c r="I117" s="389" t="str">
        <f aca="false">IF(ISERROR(VLOOKUP($E$4:$E$222,Fragebogen!$AW$12:$AX$293,2,0)),"",(VLOOKUP($E$4:$E$222,Fragebogen!$AW$12:$AX$293,2,0)))</f>
        <v/>
      </c>
      <c r="J117" s="389" t="str">
        <f aca="false">IF(ISERROR(VLOOKUP($E$4:$E$222,Fragebogen!$AY$12:$AZ$293,2,0)),"",(VLOOKUP($E$4:$E$222,Fragebogen!$AY$12:$AZ$293,2,0)))</f>
        <v/>
      </c>
      <c r="K117" s="388" t="n">
        <v>9631</v>
      </c>
      <c r="L117" s="390" t="str">
        <f aca="false">IF(F117&lt;&gt;"",F117,IF(G117&lt;&gt;"",G117,IF(H117&lt;&gt;"",H117,IF(I117&lt;&gt;"",I117,IF(J117&lt;&gt;"",J117,"")))))</f>
        <v/>
      </c>
    </row>
    <row r="118" customFormat="false" ht="12.75" hidden="false" customHeight="false" outlineLevel="0" collapsed="false">
      <c r="A118" s="399"/>
      <c r="B118" s="400"/>
      <c r="C118" s="400"/>
      <c r="D118" s="391" t="s">
        <v>283</v>
      </c>
      <c r="E118" s="388" t="n">
        <v>9632</v>
      </c>
      <c r="F118" s="0" t="str">
        <f aca="false">IF(ISERROR(VLOOKUP($E$4:$E$222,Fragebogen!$AQ$12:$AR$293,2,0)),"",(VLOOKUP($E$4:$E$222,Fragebogen!$AQ$12:$AR$293,2,0)))</f>
        <v/>
      </c>
      <c r="G118" s="389" t="n">
        <f aca="false">IF(ISERROR(VLOOKUP($E$4:$E$222,Fragebogen!$AS$12:$AT$293,2,0)),"",(VLOOKUP($E$4:$E$222,Fragebogen!$AS$12:$AT$293,2,0)))</f>
        <v>0</v>
      </c>
      <c r="H118" s="389" t="str">
        <f aca="false">IF(ISERROR(VLOOKUP($E$4:$E$222,Fragebogen!$AU$12:$AV$293,2,0)),"",(VLOOKUP($E$4:$E$222,Fragebogen!$AU$12:$AV$293,2,0)))</f>
        <v/>
      </c>
      <c r="I118" s="389" t="str">
        <f aca="false">IF(ISERROR(VLOOKUP($E$4:$E$222,Fragebogen!$AW$12:$AX$293,2,0)),"",(VLOOKUP($E$4:$E$222,Fragebogen!$AW$12:$AX$293,2,0)))</f>
        <v/>
      </c>
      <c r="J118" s="389" t="str">
        <f aca="false">IF(ISERROR(VLOOKUP($E$4:$E$222,Fragebogen!$AY$12:$AZ$293,2,0)),"",(VLOOKUP($E$4:$E$222,Fragebogen!$AY$12:$AZ$293,2,0)))</f>
        <v/>
      </c>
      <c r="K118" s="388" t="n">
        <v>9632</v>
      </c>
      <c r="L118" s="390" t="str">
        <f aca="false">IF(F118&lt;&gt;"",F118,IF(G118&lt;&gt;"",G118,IF(H118&lt;&gt;"",H118,IF(I118&lt;&gt;"",I118,IF(J118&lt;&gt;"",J118,"")))))</f>
        <v/>
      </c>
    </row>
    <row r="119" customFormat="false" ht="12.75" hidden="false" customHeight="false" outlineLevel="0" collapsed="false">
      <c r="A119" s="399"/>
      <c r="B119" s="400"/>
      <c r="C119" s="400"/>
      <c r="D119" s="391" t="s">
        <v>284</v>
      </c>
      <c r="E119" s="388" t="n">
        <v>9633</v>
      </c>
      <c r="F119" s="0" t="str">
        <f aca="false">IF(ISERROR(VLOOKUP($E$4:$E$222,Fragebogen!$AQ$12:$AR$293,2,0)),"",(VLOOKUP($E$4:$E$222,Fragebogen!$AQ$12:$AR$293,2,0)))</f>
        <v/>
      </c>
      <c r="G119" s="389" t="str">
        <f aca="false">IF(ISERROR(VLOOKUP($E$4:$E$222,Fragebogen!$AS$12:$AT$293,2,0)),"",(VLOOKUP($E$4:$E$222,Fragebogen!$AS$12:$AT$293,2,0)))</f>
        <v/>
      </c>
      <c r="H119" s="389" t="n">
        <f aca="false">IF(ISERROR(VLOOKUP($E$4:$E$222,Fragebogen!$AU$12:$AV$293,2,0)),"",(VLOOKUP($E$4:$E$222,Fragebogen!$AU$12:$AV$293,2,0)))</f>
        <v>0</v>
      </c>
      <c r="I119" s="389" t="str">
        <f aca="false">IF(ISERROR(VLOOKUP($E$4:$E$222,Fragebogen!$AW$12:$AX$293,2,0)),"",(VLOOKUP($E$4:$E$222,Fragebogen!$AW$12:$AX$293,2,0)))</f>
        <v/>
      </c>
      <c r="J119" s="389" t="str">
        <f aca="false">IF(ISERROR(VLOOKUP($E$4:$E$222,Fragebogen!$AY$12:$AZ$293,2,0)),"",(VLOOKUP($E$4:$E$222,Fragebogen!$AY$12:$AZ$293,2,0)))</f>
        <v/>
      </c>
      <c r="K119" s="388" t="n">
        <v>9633</v>
      </c>
      <c r="L119" s="390" t="str">
        <f aca="false">IF(F119&lt;&gt;"",F119,IF(G119&lt;&gt;"",G119,IF(H119&lt;&gt;"",H119,IF(I119&lt;&gt;"",I119,IF(J119&lt;&gt;"",J119,"")))))</f>
        <v/>
      </c>
    </row>
    <row r="120" customFormat="false" ht="12.75" hidden="false" customHeight="false" outlineLevel="0" collapsed="false">
      <c r="A120" s="399"/>
      <c r="B120" s="400"/>
      <c r="C120" s="400" t="s">
        <v>119</v>
      </c>
      <c r="D120" s="391" t="s">
        <v>282</v>
      </c>
      <c r="E120" s="388" t="n">
        <v>9641</v>
      </c>
      <c r="F120" s="0" t="n">
        <f aca="false">IF(ISERROR(VLOOKUP($E$4:$E$222,Fragebogen!$AQ$12:$AR$293,2,0)),"",(VLOOKUP($E$4:$E$222,Fragebogen!$AQ$12:$AR$293,2,0)))</f>
        <v>0</v>
      </c>
      <c r="G120" s="389" t="str">
        <f aca="false">IF(ISERROR(VLOOKUP($E$4:$E$222,Fragebogen!$AS$12:$AT$293,2,0)),"",(VLOOKUP($E$4:$E$222,Fragebogen!$AS$12:$AT$293,2,0)))</f>
        <v/>
      </c>
      <c r="H120" s="389" t="str">
        <f aca="false">IF(ISERROR(VLOOKUP($E$4:$E$222,Fragebogen!$AU$12:$AV$293,2,0)),"",(VLOOKUP($E$4:$E$222,Fragebogen!$AU$12:$AV$293,2,0)))</f>
        <v/>
      </c>
      <c r="I120" s="389" t="str">
        <f aca="false">IF(ISERROR(VLOOKUP($E$4:$E$222,Fragebogen!$AW$12:$AX$293,2,0)),"",(VLOOKUP($E$4:$E$222,Fragebogen!$AW$12:$AX$293,2,0)))</f>
        <v/>
      </c>
      <c r="J120" s="389" t="str">
        <f aca="false">IF(ISERROR(VLOOKUP($E$4:$E$222,Fragebogen!$AY$12:$AZ$293,2,0)),"",(VLOOKUP($E$4:$E$222,Fragebogen!$AY$12:$AZ$293,2,0)))</f>
        <v/>
      </c>
      <c r="K120" s="388" t="n">
        <v>9641</v>
      </c>
      <c r="L120" s="390" t="str">
        <f aca="false">IF(F120&lt;&gt;"",F120,IF(G120&lt;&gt;"",G120,IF(H120&lt;&gt;"",H120,IF(I120&lt;&gt;"",I120,IF(J120&lt;&gt;"",J120,"")))))</f>
        <v/>
      </c>
    </row>
    <row r="121" customFormat="false" ht="12.75" hidden="false" customHeight="false" outlineLevel="0" collapsed="false">
      <c r="A121" s="399"/>
      <c r="B121" s="400"/>
      <c r="C121" s="400"/>
      <c r="D121" s="391" t="s">
        <v>283</v>
      </c>
      <c r="E121" s="388" t="n">
        <v>9642</v>
      </c>
      <c r="F121" s="0" t="str">
        <f aca="false">IF(ISERROR(VLOOKUP($E$4:$E$222,Fragebogen!$AQ$12:$AR$293,2,0)),"",(VLOOKUP($E$4:$E$222,Fragebogen!$AQ$12:$AR$293,2,0)))</f>
        <v/>
      </c>
      <c r="G121" s="389" t="n">
        <f aca="false">IF(ISERROR(VLOOKUP($E$4:$E$222,Fragebogen!$AS$12:$AT$293,2,0)),"",(VLOOKUP($E$4:$E$222,Fragebogen!$AS$12:$AT$293,2,0)))</f>
        <v>0</v>
      </c>
      <c r="H121" s="389" t="str">
        <f aca="false">IF(ISERROR(VLOOKUP($E$4:$E$222,Fragebogen!$AU$12:$AV$293,2,0)),"",(VLOOKUP($E$4:$E$222,Fragebogen!$AU$12:$AV$293,2,0)))</f>
        <v/>
      </c>
      <c r="I121" s="389" t="str">
        <f aca="false">IF(ISERROR(VLOOKUP($E$4:$E$222,Fragebogen!$AW$12:$AX$293,2,0)),"",(VLOOKUP($E$4:$E$222,Fragebogen!$AW$12:$AX$293,2,0)))</f>
        <v/>
      </c>
      <c r="J121" s="389" t="str">
        <f aca="false">IF(ISERROR(VLOOKUP($E$4:$E$222,Fragebogen!$AY$12:$AZ$293,2,0)),"",(VLOOKUP($E$4:$E$222,Fragebogen!$AY$12:$AZ$293,2,0)))</f>
        <v/>
      </c>
      <c r="K121" s="388" t="n">
        <v>9642</v>
      </c>
      <c r="L121" s="390" t="str">
        <f aca="false">IF(F121&lt;&gt;"",F121,IF(G121&lt;&gt;"",G121,IF(H121&lt;&gt;"",H121,IF(I121&lt;&gt;"",I121,IF(J121&lt;&gt;"",J121,"")))))</f>
        <v/>
      </c>
    </row>
    <row r="122" customFormat="false" ht="12.75" hidden="false" customHeight="false" outlineLevel="0" collapsed="false">
      <c r="A122" s="399"/>
      <c r="B122" s="400"/>
      <c r="C122" s="400"/>
      <c r="D122" s="391" t="s">
        <v>284</v>
      </c>
      <c r="E122" s="388" t="n">
        <v>9643</v>
      </c>
      <c r="F122" s="0" t="str">
        <f aca="false">IF(ISERROR(VLOOKUP($E$4:$E$222,Fragebogen!$AQ$12:$AR$293,2,0)),"",(VLOOKUP($E$4:$E$222,Fragebogen!$AQ$12:$AR$293,2,0)))</f>
        <v/>
      </c>
      <c r="G122" s="389" t="str">
        <f aca="false">IF(ISERROR(VLOOKUP($E$4:$E$222,Fragebogen!$AS$12:$AT$293,2,0)),"",(VLOOKUP($E$4:$E$222,Fragebogen!$AS$12:$AT$293,2,0)))</f>
        <v/>
      </c>
      <c r="H122" s="389" t="n">
        <f aca="false">IF(ISERROR(VLOOKUP($E$4:$E$222,Fragebogen!$AU$12:$AV$293,2,0)),"",(VLOOKUP($E$4:$E$222,Fragebogen!$AU$12:$AV$293,2,0)))</f>
        <v>0</v>
      </c>
      <c r="I122" s="389" t="str">
        <f aca="false">IF(ISERROR(VLOOKUP($E$4:$E$222,Fragebogen!$AW$12:$AX$293,2,0)),"",(VLOOKUP($E$4:$E$222,Fragebogen!$AW$12:$AX$293,2,0)))</f>
        <v/>
      </c>
      <c r="J122" s="389" t="str">
        <f aca="false">IF(ISERROR(VLOOKUP($E$4:$E$222,Fragebogen!$AY$12:$AZ$293,2,0)),"",(VLOOKUP($E$4:$E$222,Fragebogen!$AY$12:$AZ$293,2,0)))</f>
        <v/>
      </c>
      <c r="K122" s="388" t="n">
        <v>9643</v>
      </c>
      <c r="L122" s="390" t="str">
        <f aca="false">IF(F122&lt;&gt;"",F122,IF(G122&lt;&gt;"",G122,IF(H122&lt;&gt;"",H122,IF(I122&lt;&gt;"",I122,IF(J122&lt;&gt;"",J122,"")))))</f>
        <v/>
      </c>
    </row>
    <row r="123" customFormat="false" ht="12.75" hidden="false" customHeight="false" outlineLevel="0" collapsed="false">
      <c r="A123" s="399"/>
      <c r="B123" s="400" t="s">
        <v>126</v>
      </c>
      <c r="C123" s="400" t="s">
        <v>127</v>
      </c>
      <c r="D123" s="391" t="s">
        <v>282</v>
      </c>
      <c r="E123" s="388" t="n">
        <v>9711</v>
      </c>
      <c r="F123" s="0" t="n">
        <f aca="false">IF(ISERROR(VLOOKUP($E$4:$E$222,Fragebogen!$AQ$12:$AR$293,2,0)),"",(VLOOKUP($E$4:$E$222,Fragebogen!$AQ$12:$AR$293,2,0)))</f>
        <v>0</v>
      </c>
      <c r="G123" s="389" t="str">
        <f aca="false">IF(ISERROR(VLOOKUP($E$4:$E$222,Fragebogen!$AS$12:$AT$293,2,0)),"",(VLOOKUP($E$4:$E$222,Fragebogen!$AS$12:$AT$293,2,0)))</f>
        <v/>
      </c>
      <c r="H123" s="389" t="str">
        <f aca="false">IF(ISERROR(VLOOKUP($E$4:$E$222,Fragebogen!$AU$12:$AV$293,2,0)),"",(VLOOKUP($E$4:$E$222,Fragebogen!$AU$12:$AV$293,2,0)))</f>
        <v/>
      </c>
      <c r="I123" s="389" t="str">
        <f aca="false">IF(ISERROR(VLOOKUP($E$4:$E$222,Fragebogen!$AW$12:$AX$293,2,0)),"",(VLOOKUP($E$4:$E$222,Fragebogen!$AW$12:$AX$293,2,0)))</f>
        <v/>
      </c>
      <c r="J123" s="389" t="str">
        <f aca="false">IF(ISERROR(VLOOKUP($E$4:$E$222,Fragebogen!$AY$12:$AZ$293,2,0)),"",(VLOOKUP($E$4:$E$222,Fragebogen!$AY$12:$AZ$293,2,0)))</f>
        <v/>
      </c>
      <c r="K123" s="388" t="n">
        <v>9711</v>
      </c>
      <c r="L123" s="390" t="str">
        <f aca="false">IF(F123&lt;&gt;"",F123,IF(G123&lt;&gt;"",G123,IF(H123&lt;&gt;"",H123,IF(I123&lt;&gt;"",I123,IF(J123&lt;&gt;"",J123,"")))))</f>
        <v/>
      </c>
    </row>
    <row r="124" customFormat="false" ht="12.75" hidden="false" customHeight="false" outlineLevel="0" collapsed="false">
      <c r="A124" s="399"/>
      <c r="B124" s="400"/>
      <c r="C124" s="400"/>
      <c r="D124" s="391" t="s">
        <v>283</v>
      </c>
      <c r="E124" s="388" t="n">
        <v>9712</v>
      </c>
      <c r="F124" s="0" t="str">
        <f aca="false">IF(ISERROR(VLOOKUP($E$4:$E$222,Fragebogen!$AQ$12:$AR$293,2,0)),"",(VLOOKUP($E$4:$E$222,Fragebogen!$AQ$12:$AR$293,2,0)))</f>
        <v/>
      </c>
      <c r="G124" s="389" t="n">
        <f aca="false">IF(ISERROR(VLOOKUP($E$4:$E$222,Fragebogen!$AS$12:$AT$293,2,0)),"",(VLOOKUP($E$4:$E$222,Fragebogen!$AS$12:$AT$293,2,0)))</f>
        <v>0</v>
      </c>
      <c r="H124" s="389" t="str">
        <f aca="false">IF(ISERROR(VLOOKUP($E$4:$E$222,Fragebogen!$AU$12:$AV$293,2,0)),"",(VLOOKUP($E$4:$E$222,Fragebogen!$AU$12:$AV$293,2,0)))</f>
        <v/>
      </c>
      <c r="I124" s="389" t="str">
        <f aca="false">IF(ISERROR(VLOOKUP($E$4:$E$222,Fragebogen!$AW$12:$AX$293,2,0)),"",(VLOOKUP($E$4:$E$222,Fragebogen!$AW$12:$AX$293,2,0)))</f>
        <v/>
      </c>
      <c r="J124" s="389" t="str">
        <f aca="false">IF(ISERROR(VLOOKUP($E$4:$E$222,Fragebogen!$AY$12:$AZ$293,2,0)),"",(VLOOKUP($E$4:$E$222,Fragebogen!$AY$12:$AZ$293,2,0)))</f>
        <v/>
      </c>
      <c r="K124" s="388" t="n">
        <v>9712</v>
      </c>
      <c r="L124" s="390" t="str">
        <f aca="false">IF(F124&lt;&gt;"",F124,IF(G124&lt;&gt;"",G124,IF(H124&lt;&gt;"",H124,IF(I124&lt;&gt;"",I124,IF(J124&lt;&gt;"",J124,"")))))</f>
        <v/>
      </c>
    </row>
    <row r="125" customFormat="false" ht="12.75" hidden="false" customHeight="false" outlineLevel="0" collapsed="false">
      <c r="A125" s="399"/>
      <c r="B125" s="400"/>
      <c r="C125" s="400"/>
      <c r="D125" s="391" t="s">
        <v>284</v>
      </c>
      <c r="E125" s="388" t="n">
        <v>9713</v>
      </c>
      <c r="F125" s="0" t="str">
        <f aca="false">IF(ISERROR(VLOOKUP($E$4:$E$222,Fragebogen!$AQ$12:$AR$293,2,0)),"",(VLOOKUP($E$4:$E$222,Fragebogen!$AQ$12:$AR$293,2,0)))</f>
        <v/>
      </c>
      <c r="G125" s="389" t="str">
        <f aca="false">IF(ISERROR(VLOOKUP($E$4:$E$222,Fragebogen!$AS$12:$AT$293,2,0)),"",(VLOOKUP($E$4:$E$222,Fragebogen!$AS$12:$AT$293,2,0)))</f>
        <v/>
      </c>
      <c r="H125" s="389" t="n">
        <f aca="false">IF(ISERROR(VLOOKUP($E$4:$E$222,Fragebogen!$AU$12:$AV$293,2,0)),"",(VLOOKUP($E$4:$E$222,Fragebogen!$AU$12:$AV$293,2,0)))</f>
        <v>0</v>
      </c>
      <c r="I125" s="389" t="str">
        <f aca="false">IF(ISERROR(VLOOKUP($E$4:$E$222,Fragebogen!$AW$12:$AX$293,2,0)),"",(VLOOKUP($E$4:$E$222,Fragebogen!$AW$12:$AX$293,2,0)))</f>
        <v/>
      </c>
      <c r="J125" s="389" t="str">
        <f aca="false">IF(ISERROR(VLOOKUP($E$4:$E$222,Fragebogen!$AY$12:$AZ$293,2,0)),"",(VLOOKUP($E$4:$E$222,Fragebogen!$AY$12:$AZ$293,2,0)))</f>
        <v/>
      </c>
      <c r="K125" s="388" t="n">
        <v>9713</v>
      </c>
      <c r="L125" s="390" t="str">
        <f aca="false">IF(F125&lt;&gt;"",F125,IF(G125&lt;&gt;"",G125,IF(H125&lt;&gt;"",H125,IF(I125&lt;&gt;"",I125,IF(J125&lt;&gt;"",J125,"")))))</f>
        <v/>
      </c>
    </row>
    <row r="126" customFormat="false" ht="12.75" hidden="false" customHeight="false" outlineLevel="0" collapsed="false">
      <c r="A126" s="399"/>
      <c r="B126" s="400"/>
      <c r="C126" s="400" t="s">
        <v>128</v>
      </c>
      <c r="D126" s="391" t="s">
        <v>282</v>
      </c>
      <c r="E126" s="388" t="n">
        <v>9721</v>
      </c>
      <c r="F126" s="0" t="n">
        <f aca="false">IF(ISERROR(VLOOKUP($E$4:$E$222,Fragebogen!$AQ$12:$AR$293,2,0)),"",(VLOOKUP($E$4:$E$222,Fragebogen!$AQ$12:$AR$293,2,0)))</f>
        <v>0</v>
      </c>
      <c r="G126" s="389" t="str">
        <f aca="false">IF(ISERROR(VLOOKUP($E$4:$E$222,Fragebogen!$AS$12:$AT$293,2,0)),"",(VLOOKUP($E$4:$E$222,Fragebogen!$AS$12:$AT$293,2,0)))</f>
        <v/>
      </c>
      <c r="H126" s="389" t="str">
        <f aca="false">IF(ISERROR(VLOOKUP($E$4:$E$222,Fragebogen!$AU$12:$AV$293,2,0)),"",(VLOOKUP($E$4:$E$222,Fragebogen!$AU$12:$AV$293,2,0)))</f>
        <v/>
      </c>
      <c r="I126" s="389" t="str">
        <f aca="false">IF(ISERROR(VLOOKUP($E$4:$E$222,Fragebogen!$AW$12:$AX$293,2,0)),"",(VLOOKUP($E$4:$E$222,Fragebogen!$AW$12:$AX$293,2,0)))</f>
        <v/>
      </c>
      <c r="J126" s="389" t="str">
        <f aca="false">IF(ISERROR(VLOOKUP($E$4:$E$222,Fragebogen!$AY$12:$AZ$293,2,0)),"",(VLOOKUP($E$4:$E$222,Fragebogen!$AY$12:$AZ$293,2,0)))</f>
        <v/>
      </c>
      <c r="K126" s="388" t="n">
        <v>9721</v>
      </c>
      <c r="L126" s="390" t="str">
        <f aca="false">IF(F126&lt;&gt;"",F126,IF(G126&lt;&gt;"",G126,IF(H126&lt;&gt;"",H126,IF(I126&lt;&gt;"",I126,IF(J126&lt;&gt;"",J126,"")))))</f>
        <v/>
      </c>
    </row>
    <row r="127" customFormat="false" ht="12.75" hidden="false" customHeight="false" outlineLevel="0" collapsed="false">
      <c r="A127" s="399"/>
      <c r="B127" s="400"/>
      <c r="C127" s="400"/>
      <c r="D127" s="391" t="s">
        <v>283</v>
      </c>
      <c r="E127" s="388" t="n">
        <v>9722</v>
      </c>
      <c r="F127" s="0" t="str">
        <f aca="false">IF(ISERROR(VLOOKUP($E$4:$E$222,Fragebogen!$AQ$12:$AR$293,2,0)),"",(VLOOKUP($E$4:$E$222,Fragebogen!$AQ$12:$AR$293,2,0)))</f>
        <v/>
      </c>
      <c r="G127" s="389" t="n">
        <f aca="false">IF(ISERROR(VLOOKUP($E$4:$E$222,Fragebogen!$AS$12:$AT$293,2,0)),"",(VLOOKUP($E$4:$E$222,Fragebogen!$AS$12:$AT$293,2,0)))</f>
        <v>0</v>
      </c>
      <c r="H127" s="389" t="str">
        <f aca="false">IF(ISERROR(VLOOKUP($E$4:$E$222,Fragebogen!$AU$12:$AV$293,2,0)),"",(VLOOKUP($E$4:$E$222,Fragebogen!$AU$12:$AV$293,2,0)))</f>
        <v/>
      </c>
      <c r="I127" s="389" t="str">
        <f aca="false">IF(ISERROR(VLOOKUP($E$4:$E$222,Fragebogen!$AW$12:$AX$293,2,0)),"",(VLOOKUP($E$4:$E$222,Fragebogen!$AW$12:$AX$293,2,0)))</f>
        <v/>
      </c>
      <c r="J127" s="389" t="str">
        <f aca="false">IF(ISERROR(VLOOKUP($E$4:$E$222,Fragebogen!$AY$12:$AZ$293,2,0)),"",(VLOOKUP($E$4:$E$222,Fragebogen!$AY$12:$AZ$293,2,0)))</f>
        <v/>
      </c>
      <c r="K127" s="388" t="n">
        <v>9722</v>
      </c>
      <c r="L127" s="390" t="str">
        <f aca="false">IF(F127&lt;&gt;"",F127,IF(G127&lt;&gt;"",G127,IF(H127&lt;&gt;"",H127,IF(I127&lt;&gt;"",I127,IF(J127&lt;&gt;"",J127,"")))))</f>
        <v/>
      </c>
    </row>
    <row r="128" customFormat="false" ht="12.75" hidden="false" customHeight="false" outlineLevel="0" collapsed="false">
      <c r="A128" s="399"/>
      <c r="B128" s="400"/>
      <c r="C128" s="400"/>
      <c r="D128" s="391" t="s">
        <v>284</v>
      </c>
      <c r="E128" s="388" t="n">
        <v>9723</v>
      </c>
      <c r="F128" s="0" t="str">
        <f aca="false">IF(ISERROR(VLOOKUP($E$4:$E$222,Fragebogen!$AQ$12:$AR$293,2,0)),"",(VLOOKUP($E$4:$E$222,Fragebogen!$AQ$12:$AR$293,2,0)))</f>
        <v/>
      </c>
      <c r="G128" s="389" t="str">
        <f aca="false">IF(ISERROR(VLOOKUP($E$4:$E$222,Fragebogen!$AS$12:$AT$293,2,0)),"",(VLOOKUP($E$4:$E$222,Fragebogen!$AS$12:$AT$293,2,0)))</f>
        <v/>
      </c>
      <c r="H128" s="389" t="n">
        <f aca="false">IF(ISERROR(VLOOKUP($E$4:$E$222,Fragebogen!$AU$12:$AV$293,2,0)),"",(VLOOKUP($E$4:$E$222,Fragebogen!$AU$12:$AV$293,2,0)))</f>
        <v>0</v>
      </c>
      <c r="I128" s="389" t="str">
        <f aca="false">IF(ISERROR(VLOOKUP($E$4:$E$222,Fragebogen!$AW$12:$AX$293,2,0)),"",(VLOOKUP($E$4:$E$222,Fragebogen!$AW$12:$AX$293,2,0)))</f>
        <v/>
      </c>
      <c r="J128" s="389" t="str">
        <f aca="false">IF(ISERROR(VLOOKUP($E$4:$E$222,Fragebogen!$AY$12:$AZ$293,2,0)),"",(VLOOKUP($E$4:$E$222,Fragebogen!$AY$12:$AZ$293,2,0)))</f>
        <v/>
      </c>
      <c r="K128" s="388" t="n">
        <v>9723</v>
      </c>
      <c r="L128" s="390" t="str">
        <f aca="false">IF(F128&lt;&gt;"",F128,IF(G128&lt;&gt;"",G128,IF(H128&lt;&gt;"",H128,IF(I128&lt;&gt;"",I128,IF(J128&lt;&gt;"",J128,"")))))</f>
        <v/>
      </c>
    </row>
    <row r="129" customFormat="false" ht="12.75" hidden="false" customHeight="false" outlineLevel="0" collapsed="false">
      <c r="A129" s="399"/>
      <c r="B129" s="400"/>
      <c r="C129" s="400" t="s">
        <v>129</v>
      </c>
      <c r="D129" s="391" t="s">
        <v>282</v>
      </c>
      <c r="E129" s="388" t="n">
        <v>9731</v>
      </c>
      <c r="F129" s="0" t="n">
        <f aca="false">IF(ISERROR(VLOOKUP($E$4:$E$222,Fragebogen!$AQ$12:$AR$293,2,0)),"",(VLOOKUP($E$4:$E$222,Fragebogen!$AQ$12:$AR$293,2,0)))</f>
        <v>0</v>
      </c>
      <c r="G129" s="389" t="str">
        <f aca="false">IF(ISERROR(VLOOKUP($E$4:$E$222,Fragebogen!$AS$12:$AT$293,2,0)),"",(VLOOKUP($E$4:$E$222,Fragebogen!$AS$12:$AT$293,2,0)))</f>
        <v/>
      </c>
      <c r="H129" s="389" t="str">
        <f aca="false">IF(ISERROR(VLOOKUP($E$4:$E$222,Fragebogen!$AU$12:$AV$293,2,0)),"",(VLOOKUP($E$4:$E$222,Fragebogen!$AU$12:$AV$293,2,0)))</f>
        <v/>
      </c>
      <c r="I129" s="389" t="str">
        <f aca="false">IF(ISERROR(VLOOKUP($E$4:$E$222,Fragebogen!$AW$12:$AX$293,2,0)),"",(VLOOKUP($E$4:$E$222,Fragebogen!$AW$12:$AX$293,2,0)))</f>
        <v/>
      </c>
      <c r="J129" s="389" t="str">
        <f aca="false">IF(ISERROR(VLOOKUP($E$4:$E$222,Fragebogen!$AY$12:$AZ$293,2,0)),"",(VLOOKUP($E$4:$E$222,Fragebogen!$AY$12:$AZ$293,2,0)))</f>
        <v/>
      </c>
      <c r="K129" s="388" t="n">
        <v>9731</v>
      </c>
      <c r="L129" s="390" t="str">
        <f aca="false">IF(F129&lt;&gt;"",F129,IF(G129&lt;&gt;"",G129,IF(H129&lt;&gt;"",H129,IF(I129&lt;&gt;"",I129,IF(J129&lt;&gt;"",J129,"")))))</f>
        <v/>
      </c>
    </row>
    <row r="130" customFormat="false" ht="12.75" hidden="false" customHeight="false" outlineLevel="0" collapsed="false">
      <c r="A130" s="399"/>
      <c r="B130" s="400"/>
      <c r="C130" s="400"/>
      <c r="D130" s="391" t="s">
        <v>283</v>
      </c>
      <c r="E130" s="388" t="n">
        <v>9732</v>
      </c>
      <c r="F130" s="0" t="str">
        <f aca="false">IF(ISERROR(VLOOKUP($E$4:$E$222,Fragebogen!$AQ$12:$AR$293,2,0)),"",(VLOOKUP($E$4:$E$222,Fragebogen!$AQ$12:$AR$293,2,0)))</f>
        <v/>
      </c>
      <c r="G130" s="389" t="n">
        <f aca="false">IF(ISERROR(VLOOKUP($E$4:$E$222,Fragebogen!$AS$12:$AT$293,2,0)),"",(VLOOKUP($E$4:$E$222,Fragebogen!$AS$12:$AT$293,2,0)))</f>
        <v>0</v>
      </c>
      <c r="H130" s="389" t="str">
        <f aca="false">IF(ISERROR(VLOOKUP($E$4:$E$222,Fragebogen!$AU$12:$AV$293,2,0)),"",(VLOOKUP($E$4:$E$222,Fragebogen!$AU$12:$AV$293,2,0)))</f>
        <v/>
      </c>
      <c r="I130" s="389" t="str">
        <f aca="false">IF(ISERROR(VLOOKUP($E$4:$E$222,Fragebogen!$AW$12:$AX$293,2,0)),"",(VLOOKUP($E$4:$E$222,Fragebogen!$AW$12:$AX$293,2,0)))</f>
        <v/>
      </c>
      <c r="J130" s="389" t="str">
        <f aca="false">IF(ISERROR(VLOOKUP($E$4:$E$222,Fragebogen!$AY$12:$AZ$293,2,0)),"",(VLOOKUP($E$4:$E$222,Fragebogen!$AY$12:$AZ$293,2,0)))</f>
        <v/>
      </c>
      <c r="K130" s="388" t="n">
        <v>9732</v>
      </c>
      <c r="L130" s="390" t="str">
        <f aca="false">IF(F130&lt;&gt;"",F130,IF(G130&lt;&gt;"",G130,IF(H130&lt;&gt;"",H130,IF(I130&lt;&gt;"",I130,IF(J130&lt;&gt;"",J130,"")))))</f>
        <v/>
      </c>
    </row>
    <row r="131" customFormat="false" ht="12.75" hidden="false" customHeight="false" outlineLevel="0" collapsed="false">
      <c r="A131" s="399"/>
      <c r="B131" s="400"/>
      <c r="C131" s="400"/>
      <c r="D131" s="391" t="s">
        <v>284</v>
      </c>
      <c r="E131" s="388" t="n">
        <v>9733</v>
      </c>
      <c r="F131" s="0" t="str">
        <f aca="false">IF(ISERROR(VLOOKUP($E$4:$E$222,Fragebogen!$AQ$12:$AR$293,2,0)),"",(VLOOKUP($E$4:$E$222,Fragebogen!$AQ$12:$AR$293,2,0)))</f>
        <v/>
      </c>
      <c r="G131" s="389" t="str">
        <f aca="false">IF(ISERROR(VLOOKUP($E$4:$E$222,Fragebogen!$AS$12:$AT$293,2,0)),"",(VLOOKUP($E$4:$E$222,Fragebogen!$AS$12:$AT$293,2,0)))</f>
        <v/>
      </c>
      <c r="H131" s="389" t="n">
        <f aca="false">IF(ISERROR(VLOOKUP($E$4:$E$222,Fragebogen!$AU$12:$AV$293,2,0)),"",(VLOOKUP($E$4:$E$222,Fragebogen!$AU$12:$AV$293,2,0)))</f>
        <v>0</v>
      </c>
      <c r="I131" s="389" t="str">
        <f aca="false">IF(ISERROR(VLOOKUP($E$4:$E$222,Fragebogen!$AW$12:$AX$293,2,0)),"",(VLOOKUP($E$4:$E$222,Fragebogen!$AW$12:$AX$293,2,0)))</f>
        <v/>
      </c>
      <c r="J131" s="389" t="str">
        <f aca="false">IF(ISERROR(VLOOKUP($E$4:$E$222,Fragebogen!$AY$12:$AZ$293,2,0)),"",(VLOOKUP($E$4:$E$222,Fragebogen!$AY$12:$AZ$293,2,0)))</f>
        <v/>
      </c>
      <c r="K131" s="388" t="n">
        <v>9733</v>
      </c>
      <c r="L131" s="390" t="str">
        <f aca="false">IF(F131&lt;&gt;"",F131,IF(G131&lt;&gt;"",G131,IF(H131&lt;&gt;"",H131,IF(I131&lt;&gt;"",I131,IF(J131&lt;&gt;"",J131,"")))))</f>
        <v/>
      </c>
    </row>
    <row r="132" customFormat="false" ht="12.75" hidden="false" customHeight="false" outlineLevel="0" collapsed="false">
      <c r="A132" s="399"/>
      <c r="B132" s="400" t="s">
        <v>286</v>
      </c>
      <c r="C132" s="400" t="s">
        <v>116</v>
      </c>
      <c r="D132" s="391" t="s">
        <v>282</v>
      </c>
      <c r="E132" s="388" t="n">
        <v>9811</v>
      </c>
      <c r="F132" s="0" t="n">
        <f aca="false">IF(ISERROR(VLOOKUP($E$4:$E$222,Fragebogen!$AQ$12:$AR$293,2,0)),"",(VLOOKUP($E$4:$E$222,Fragebogen!$AQ$12:$AR$293,2,0)))</f>
        <v>0</v>
      </c>
      <c r="G132" s="389" t="str">
        <f aca="false">IF(ISERROR(VLOOKUP($E$4:$E$222,Fragebogen!$AS$12:$AT$293,2,0)),"",(VLOOKUP($E$4:$E$222,Fragebogen!$AS$12:$AT$293,2,0)))</f>
        <v/>
      </c>
      <c r="H132" s="389" t="str">
        <f aca="false">IF(ISERROR(VLOOKUP($E$4:$E$222,Fragebogen!$AU$12:$AV$293,2,0)),"",(VLOOKUP($E$4:$E$222,Fragebogen!$AU$12:$AV$293,2,0)))</f>
        <v/>
      </c>
      <c r="I132" s="389" t="str">
        <f aca="false">IF(ISERROR(VLOOKUP($E$4:$E$222,Fragebogen!$AW$12:$AX$293,2,0)),"",(VLOOKUP($E$4:$E$222,Fragebogen!$AW$12:$AX$293,2,0)))</f>
        <v/>
      </c>
      <c r="J132" s="389" t="str">
        <f aca="false">IF(ISERROR(VLOOKUP($E$4:$E$222,Fragebogen!$AY$12:$AZ$293,2,0)),"",(VLOOKUP($E$4:$E$222,Fragebogen!$AY$12:$AZ$293,2,0)))</f>
        <v/>
      </c>
      <c r="K132" s="388" t="n">
        <v>9811</v>
      </c>
      <c r="L132" s="390" t="str">
        <f aca="false">IF(F132&lt;&gt;"",F132,IF(G132&lt;&gt;"",G132,IF(H132&lt;&gt;"",H132,IF(I132&lt;&gt;"",I132,IF(J132&lt;&gt;"",J132,"")))))</f>
        <v/>
      </c>
    </row>
    <row r="133" customFormat="false" ht="12.75" hidden="false" customHeight="false" outlineLevel="0" collapsed="false">
      <c r="A133" s="399"/>
      <c r="B133" s="400"/>
      <c r="C133" s="400"/>
      <c r="D133" s="391" t="s">
        <v>283</v>
      </c>
      <c r="E133" s="388" t="n">
        <v>9812</v>
      </c>
      <c r="F133" s="0" t="str">
        <f aca="false">IF(ISERROR(VLOOKUP($E$4:$E$222,Fragebogen!$AQ$12:$AR$293,2,0)),"",(VLOOKUP($E$4:$E$222,Fragebogen!$AQ$12:$AR$293,2,0)))</f>
        <v/>
      </c>
      <c r="G133" s="389" t="n">
        <f aca="false">IF(ISERROR(VLOOKUP($E$4:$E$222,Fragebogen!$AS$12:$AT$293,2,0)),"",(VLOOKUP($E$4:$E$222,Fragebogen!$AS$12:$AT$293,2,0)))</f>
        <v>0</v>
      </c>
      <c r="H133" s="389" t="str">
        <f aca="false">IF(ISERROR(VLOOKUP($E$4:$E$222,Fragebogen!$AU$12:$AV$293,2,0)),"",(VLOOKUP($E$4:$E$222,Fragebogen!$AU$12:$AV$293,2,0)))</f>
        <v/>
      </c>
      <c r="I133" s="389" t="str">
        <f aca="false">IF(ISERROR(VLOOKUP($E$4:$E$222,Fragebogen!$AW$12:$AX$293,2,0)),"",(VLOOKUP($E$4:$E$222,Fragebogen!$AW$12:$AX$293,2,0)))</f>
        <v/>
      </c>
      <c r="J133" s="389" t="str">
        <f aca="false">IF(ISERROR(VLOOKUP($E$4:$E$222,Fragebogen!$AY$12:$AZ$293,2,0)),"",(VLOOKUP($E$4:$E$222,Fragebogen!$AY$12:$AZ$293,2,0)))</f>
        <v/>
      </c>
      <c r="K133" s="388" t="n">
        <v>9812</v>
      </c>
      <c r="L133" s="390" t="str">
        <f aca="false">IF(F133&lt;&gt;"",F133,IF(G133&lt;&gt;"",G133,IF(H133&lt;&gt;"",H133,IF(I133&lt;&gt;"",I133,IF(J133&lt;&gt;"",J133,"")))))</f>
        <v/>
      </c>
    </row>
    <row r="134" customFormat="false" ht="12.75" hidden="false" customHeight="false" outlineLevel="0" collapsed="false">
      <c r="A134" s="399"/>
      <c r="B134" s="400"/>
      <c r="C134" s="400"/>
      <c r="D134" s="391" t="s">
        <v>284</v>
      </c>
      <c r="E134" s="388" t="n">
        <v>9813</v>
      </c>
      <c r="F134" s="0" t="str">
        <f aca="false">IF(ISERROR(VLOOKUP($E$4:$E$222,Fragebogen!$AQ$12:$AR$293,2,0)),"",(VLOOKUP($E$4:$E$222,Fragebogen!$AQ$12:$AR$293,2,0)))</f>
        <v/>
      </c>
      <c r="G134" s="389" t="str">
        <f aca="false">IF(ISERROR(VLOOKUP($E$4:$E$222,Fragebogen!$AS$12:$AT$293,2,0)),"",(VLOOKUP($E$4:$E$222,Fragebogen!$AS$12:$AT$293,2,0)))</f>
        <v/>
      </c>
      <c r="H134" s="389" t="n">
        <f aca="false">IF(ISERROR(VLOOKUP($E$4:$E$222,Fragebogen!$AU$12:$AV$293,2,0)),"",(VLOOKUP($E$4:$E$222,Fragebogen!$AU$12:$AV$293,2,0)))</f>
        <v>0</v>
      </c>
      <c r="I134" s="389" t="str">
        <f aca="false">IF(ISERROR(VLOOKUP($E$4:$E$222,Fragebogen!$AW$12:$AX$293,2,0)),"",(VLOOKUP($E$4:$E$222,Fragebogen!$AW$12:$AX$293,2,0)))</f>
        <v/>
      </c>
      <c r="J134" s="389" t="str">
        <f aca="false">IF(ISERROR(VLOOKUP($E$4:$E$222,Fragebogen!$AY$12:$AZ$293,2,0)),"",(VLOOKUP($E$4:$E$222,Fragebogen!$AY$12:$AZ$293,2,0)))</f>
        <v/>
      </c>
      <c r="K134" s="388" t="n">
        <v>9813</v>
      </c>
      <c r="L134" s="390" t="str">
        <f aca="false">IF(F134&lt;&gt;"",F134,IF(G134&lt;&gt;"",G134,IF(H134&lt;&gt;"",H134,IF(I134&lt;&gt;"",I134,IF(J134&lt;&gt;"",J134,"")))))</f>
        <v/>
      </c>
    </row>
    <row r="135" customFormat="false" ht="12.75" hidden="false" customHeight="false" outlineLevel="0" collapsed="false">
      <c r="A135" s="399"/>
      <c r="B135" s="400"/>
      <c r="C135" s="400" t="s">
        <v>117</v>
      </c>
      <c r="D135" s="391" t="s">
        <v>282</v>
      </c>
      <c r="E135" s="388" t="n">
        <v>9821</v>
      </c>
      <c r="F135" s="0" t="n">
        <f aca="false">IF(ISERROR(VLOOKUP($E$4:$E$222,Fragebogen!$AQ$12:$AR$293,2,0)),"",(VLOOKUP($E$4:$E$222,Fragebogen!$AQ$12:$AR$293,2,0)))</f>
        <v>0</v>
      </c>
      <c r="G135" s="389" t="str">
        <f aca="false">IF(ISERROR(VLOOKUP($E$4:$E$222,Fragebogen!$AS$12:$AT$293,2,0)),"",(VLOOKUP($E$4:$E$222,Fragebogen!$AS$12:$AT$293,2,0)))</f>
        <v/>
      </c>
      <c r="H135" s="389" t="str">
        <f aca="false">IF(ISERROR(VLOOKUP($E$4:$E$222,Fragebogen!$AU$12:$AV$293,2,0)),"",(VLOOKUP($E$4:$E$222,Fragebogen!$AU$12:$AV$293,2,0)))</f>
        <v/>
      </c>
      <c r="I135" s="389" t="str">
        <f aca="false">IF(ISERROR(VLOOKUP($E$4:$E$222,Fragebogen!$AW$12:$AX$293,2,0)),"",(VLOOKUP($E$4:$E$222,Fragebogen!$AW$12:$AX$293,2,0)))</f>
        <v/>
      </c>
      <c r="J135" s="389" t="str">
        <f aca="false">IF(ISERROR(VLOOKUP($E$4:$E$222,Fragebogen!$AY$12:$AZ$293,2,0)),"",(VLOOKUP($E$4:$E$222,Fragebogen!$AY$12:$AZ$293,2,0)))</f>
        <v/>
      </c>
      <c r="K135" s="388" t="n">
        <v>9821</v>
      </c>
      <c r="L135" s="390" t="str">
        <f aca="false">IF(F135&lt;&gt;"",F135,IF(G135&lt;&gt;"",G135,IF(H135&lt;&gt;"",H135,IF(I135&lt;&gt;"",I135,IF(J135&lt;&gt;"",J135,"")))))</f>
        <v/>
      </c>
    </row>
    <row r="136" customFormat="false" ht="12.75" hidden="false" customHeight="false" outlineLevel="0" collapsed="false">
      <c r="A136" s="399"/>
      <c r="B136" s="400"/>
      <c r="C136" s="400"/>
      <c r="D136" s="391" t="s">
        <v>283</v>
      </c>
      <c r="E136" s="388" t="n">
        <v>9822</v>
      </c>
      <c r="F136" s="0" t="str">
        <f aca="false">IF(ISERROR(VLOOKUP($E$4:$E$222,Fragebogen!$AQ$12:$AR$293,2,0)),"",(VLOOKUP($E$4:$E$222,Fragebogen!$AQ$12:$AR$293,2,0)))</f>
        <v/>
      </c>
      <c r="G136" s="389" t="n">
        <f aca="false">IF(ISERROR(VLOOKUP($E$4:$E$222,Fragebogen!$AS$12:$AT$293,2,0)),"",(VLOOKUP($E$4:$E$222,Fragebogen!$AS$12:$AT$293,2,0)))</f>
        <v>0</v>
      </c>
      <c r="H136" s="389" t="str">
        <f aca="false">IF(ISERROR(VLOOKUP($E$4:$E$222,Fragebogen!$AU$12:$AV$293,2,0)),"",(VLOOKUP($E$4:$E$222,Fragebogen!$AU$12:$AV$293,2,0)))</f>
        <v/>
      </c>
      <c r="I136" s="389" t="str">
        <f aca="false">IF(ISERROR(VLOOKUP($E$4:$E$222,Fragebogen!$AW$12:$AX$293,2,0)),"",(VLOOKUP($E$4:$E$222,Fragebogen!$AW$12:$AX$293,2,0)))</f>
        <v/>
      </c>
      <c r="J136" s="389" t="str">
        <f aca="false">IF(ISERROR(VLOOKUP($E$4:$E$222,Fragebogen!$AY$12:$AZ$293,2,0)),"",(VLOOKUP($E$4:$E$222,Fragebogen!$AY$12:$AZ$293,2,0)))</f>
        <v/>
      </c>
      <c r="K136" s="388" t="n">
        <v>9822</v>
      </c>
      <c r="L136" s="390" t="str">
        <f aca="false">IF(F136&lt;&gt;"",F136,IF(G136&lt;&gt;"",G136,IF(H136&lt;&gt;"",H136,IF(I136&lt;&gt;"",I136,IF(J136&lt;&gt;"",J136,"")))))</f>
        <v/>
      </c>
    </row>
    <row r="137" customFormat="false" ht="12.75" hidden="false" customHeight="false" outlineLevel="0" collapsed="false">
      <c r="A137" s="399"/>
      <c r="B137" s="400"/>
      <c r="C137" s="400"/>
      <c r="D137" s="391" t="s">
        <v>284</v>
      </c>
      <c r="E137" s="388" t="n">
        <v>9823</v>
      </c>
      <c r="F137" s="0" t="str">
        <f aca="false">IF(ISERROR(VLOOKUP($E$4:$E$222,Fragebogen!$AQ$12:$AR$293,2,0)),"",(VLOOKUP($E$4:$E$222,Fragebogen!$AQ$12:$AR$293,2,0)))</f>
        <v/>
      </c>
      <c r="G137" s="389" t="str">
        <f aca="false">IF(ISERROR(VLOOKUP($E$4:$E$222,Fragebogen!$AS$12:$AT$293,2,0)),"",(VLOOKUP($E$4:$E$222,Fragebogen!$AS$12:$AT$293,2,0)))</f>
        <v/>
      </c>
      <c r="H137" s="389" t="n">
        <f aca="false">IF(ISERROR(VLOOKUP($E$4:$E$222,Fragebogen!$AU$12:$AV$293,2,0)),"",(VLOOKUP($E$4:$E$222,Fragebogen!$AU$12:$AV$293,2,0)))</f>
        <v>0</v>
      </c>
      <c r="I137" s="389" t="str">
        <f aca="false">IF(ISERROR(VLOOKUP($E$4:$E$222,Fragebogen!$AW$12:$AX$293,2,0)),"",(VLOOKUP($E$4:$E$222,Fragebogen!$AW$12:$AX$293,2,0)))</f>
        <v/>
      </c>
      <c r="J137" s="389" t="str">
        <f aca="false">IF(ISERROR(VLOOKUP($E$4:$E$222,Fragebogen!$AY$12:$AZ$293,2,0)),"",(VLOOKUP($E$4:$E$222,Fragebogen!$AY$12:$AZ$293,2,0)))</f>
        <v/>
      </c>
      <c r="K137" s="388" t="n">
        <v>9823</v>
      </c>
      <c r="L137" s="390" t="str">
        <f aca="false">IF(F137&lt;&gt;"",F137,IF(G137&lt;&gt;"",G137,IF(H137&lt;&gt;"",H137,IF(I137&lt;&gt;"",I137,IF(J137&lt;&gt;"",J137,"")))))</f>
        <v/>
      </c>
    </row>
    <row r="138" customFormat="false" ht="12.75" hidden="false" customHeight="false" outlineLevel="0" collapsed="false">
      <c r="A138" s="399"/>
      <c r="B138" s="400"/>
      <c r="C138" s="400" t="s">
        <v>131</v>
      </c>
      <c r="D138" s="391" t="s">
        <v>282</v>
      </c>
      <c r="E138" s="388" t="n">
        <v>9831</v>
      </c>
      <c r="F138" s="0" t="n">
        <f aca="false">IF(ISERROR(VLOOKUP($E$4:$E$222,Fragebogen!$AQ$12:$AR$293,2,0)),"",(VLOOKUP($E$4:$E$222,Fragebogen!$AQ$12:$AR$293,2,0)))</f>
        <v>0</v>
      </c>
      <c r="G138" s="389" t="str">
        <f aca="false">IF(ISERROR(VLOOKUP($E$4:$E$222,Fragebogen!$AS$12:$AT$293,2,0)),"",(VLOOKUP($E$4:$E$222,Fragebogen!$AS$12:$AT$293,2,0)))</f>
        <v/>
      </c>
      <c r="H138" s="389" t="str">
        <f aca="false">IF(ISERROR(VLOOKUP($E$4:$E$222,Fragebogen!$AU$12:$AV$293,2,0)),"",(VLOOKUP($E$4:$E$222,Fragebogen!$AU$12:$AV$293,2,0)))</f>
        <v/>
      </c>
      <c r="I138" s="389" t="str">
        <f aca="false">IF(ISERROR(VLOOKUP($E$4:$E$222,Fragebogen!$AW$12:$AX$293,2,0)),"",(VLOOKUP($E$4:$E$222,Fragebogen!$AW$12:$AX$293,2,0)))</f>
        <v/>
      </c>
      <c r="J138" s="389" t="str">
        <f aca="false">IF(ISERROR(VLOOKUP($E$4:$E$222,Fragebogen!$AY$12:$AZ$293,2,0)),"",(VLOOKUP($E$4:$E$222,Fragebogen!$AY$12:$AZ$293,2,0)))</f>
        <v/>
      </c>
      <c r="K138" s="388" t="n">
        <v>9831</v>
      </c>
      <c r="L138" s="390" t="str">
        <f aca="false">IF(F138&lt;&gt;"",F138,IF(G138&lt;&gt;"",G138,IF(H138&lt;&gt;"",H138,IF(I138&lt;&gt;"",I138,IF(J138&lt;&gt;"",J138,"")))))</f>
        <v/>
      </c>
    </row>
    <row r="139" customFormat="false" ht="12.75" hidden="false" customHeight="false" outlineLevel="0" collapsed="false">
      <c r="A139" s="399"/>
      <c r="B139" s="400"/>
      <c r="C139" s="400"/>
      <c r="D139" s="391" t="s">
        <v>283</v>
      </c>
      <c r="E139" s="388" t="n">
        <v>9832</v>
      </c>
      <c r="F139" s="0" t="str">
        <f aca="false">IF(ISERROR(VLOOKUP($E$4:$E$222,Fragebogen!$AQ$12:$AR$293,2,0)),"",(VLOOKUP($E$4:$E$222,Fragebogen!$AQ$12:$AR$293,2,0)))</f>
        <v/>
      </c>
      <c r="G139" s="389" t="n">
        <f aca="false">IF(ISERROR(VLOOKUP($E$4:$E$222,Fragebogen!$AS$12:$AT$293,2,0)),"",(VLOOKUP($E$4:$E$222,Fragebogen!$AS$12:$AT$293,2,0)))</f>
        <v>0</v>
      </c>
      <c r="H139" s="389" t="str">
        <f aca="false">IF(ISERROR(VLOOKUP($E$4:$E$222,Fragebogen!$AU$12:$AV$293,2,0)),"",(VLOOKUP($E$4:$E$222,Fragebogen!$AU$12:$AV$293,2,0)))</f>
        <v/>
      </c>
      <c r="I139" s="389" t="str">
        <f aca="false">IF(ISERROR(VLOOKUP($E$4:$E$222,Fragebogen!$AW$12:$AX$293,2,0)),"",(VLOOKUP($E$4:$E$222,Fragebogen!$AW$12:$AX$293,2,0)))</f>
        <v/>
      </c>
      <c r="J139" s="389" t="str">
        <f aca="false">IF(ISERROR(VLOOKUP($E$4:$E$222,Fragebogen!$AY$12:$AZ$293,2,0)),"",(VLOOKUP($E$4:$E$222,Fragebogen!$AY$12:$AZ$293,2,0)))</f>
        <v/>
      </c>
      <c r="K139" s="388" t="n">
        <v>9832</v>
      </c>
      <c r="L139" s="390" t="str">
        <f aca="false">IF(F139&lt;&gt;"",F139,IF(G139&lt;&gt;"",G139,IF(H139&lt;&gt;"",H139,IF(I139&lt;&gt;"",I139,IF(J139&lt;&gt;"",J139,"")))))</f>
        <v/>
      </c>
    </row>
    <row r="140" customFormat="false" ht="12.75" hidden="false" customHeight="false" outlineLevel="0" collapsed="false">
      <c r="A140" s="399"/>
      <c r="B140" s="400"/>
      <c r="C140" s="400"/>
      <c r="D140" s="391" t="s">
        <v>284</v>
      </c>
      <c r="E140" s="388" t="n">
        <v>9833</v>
      </c>
      <c r="F140" s="0" t="str">
        <f aca="false">IF(ISERROR(VLOOKUP($E$4:$E$222,Fragebogen!$AQ$12:$AR$293,2,0)),"",(VLOOKUP($E$4:$E$222,Fragebogen!$AQ$12:$AR$293,2,0)))</f>
        <v/>
      </c>
      <c r="G140" s="389" t="str">
        <f aca="false">IF(ISERROR(VLOOKUP($E$4:$E$222,Fragebogen!$AS$12:$AT$293,2,0)),"",(VLOOKUP($E$4:$E$222,Fragebogen!$AS$12:$AT$293,2,0)))</f>
        <v/>
      </c>
      <c r="H140" s="389" t="n">
        <f aca="false">IF(ISERROR(VLOOKUP($E$4:$E$222,Fragebogen!$AU$12:$AV$293,2,0)),"",(VLOOKUP($E$4:$E$222,Fragebogen!$AU$12:$AV$293,2,0)))</f>
        <v>0</v>
      </c>
      <c r="I140" s="389" t="str">
        <f aca="false">IF(ISERROR(VLOOKUP($E$4:$E$222,Fragebogen!$AW$12:$AX$293,2,0)),"",(VLOOKUP($E$4:$E$222,Fragebogen!$AW$12:$AX$293,2,0)))</f>
        <v/>
      </c>
      <c r="J140" s="389" t="str">
        <f aca="false">IF(ISERROR(VLOOKUP($E$4:$E$222,Fragebogen!$AY$12:$AZ$293,2,0)),"",(VLOOKUP($E$4:$E$222,Fragebogen!$AY$12:$AZ$293,2,0)))</f>
        <v/>
      </c>
      <c r="K140" s="388" t="n">
        <v>9833</v>
      </c>
      <c r="L140" s="390" t="str">
        <f aca="false">IF(F140&lt;&gt;"",F140,IF(G140&lt;&gt;"",G140,IF(H140&lt;&gt;"",H140,IF(I140&lt;&gt;"",I140,IF(J140&lt;&gt;"",J140,"")))))</f>
        <v/>
      </c>
    </row>
    <row r="141" customFormat="false" ht="12.75" hidden="false" customHeight="false" outlineLevel="0" collapsed="false">
      <c r="A141" s="399"/>
      <c r="B141" s="401" t="s">
        <v>132</v>
      </c>
      <c r="C141" s="401"/>
      <c r="D141" s="391" t="s">
        <v>287</v>
      </c>
      <c r="E141" s="388" t="n">
        <v>991</v>
      </c>
      <c r="F141" s="0" t="n">
        <f aca="false">IF(ISERROR(VLOOKUP($E$4:$E$222,Fragebogen!$AQ$12:$AR$293,2,0)),"",(VLOOKUP($E$4:$E$222,Fragebogen!$AQ$12:$AR$293,2,0)))</f>
        <v>0</v>
      </c>
      <c r="G141" s="389" t="str">
        <f aca="false">IF(ISERROR(VLOOKUP($E$4:$E$222,Fragebogen!$AS$12:$AT$293,2,0)),"",(VLOOKUP($E$4:$E$222,Fragebogen!$AS$12:$AT$293,2,0)))</f>
        <v/>
      </c>
      <c r="H141" s="389" t="str">
        <f aca="false">IF(ISERROR(VLOOKUP($E$4:$E$222,Fragebogen!$AU$12:$AV$293,2,0)),"",(VLOOKUP($E$4:$E$222,Fragebogen!$AU$12:$AV$293,2,0)))</f>
        <v/>
      </c>
      <c r="I141" s="389" t="str">
        <f aca="false">IF(ISERROR(VLOOKUP($E$4:$E$222,Fragebogen!$AW$12:$AX$293,2,0)),"",(VLOOKUP($E$4:$E$222,Fragebogen!$AW$12:$AX$293,2,0)))</f>
        <v/>
      </c>
      <c r="J141" s="389" t="str">
        <f aca="false">IF(ISERROR(VLOOKUP($E$4:$E$222,Fragebogen!$AY$12:$AZ$293,2,0)),"",(VLOOKUP($E$4:$E$222,Fragebogen!$AY$12:$AZ$293,2,0)))</f>
        <v/>
      </c>
      <c r="K141" s="388" t="n">
        <v>991</v>
      </c>
      <c r="L141" s="390" t="str">
        <f aca="false">IF(F141&lt;&gt;"",F141,IF(G141&lt;&gt;"",G141,IF(H141&lt;&gt;"",H141,IF(I141&lt;&gt;"",I141,IF(J141&lt;&gt;"",J141,"")))))</f>
        <v/>
      </c>
    </row>
    <row r="142" customFormat="false" ht="12.75" hidden="false" customHeight="false" outlineLevel="0" collapsed="false">
      <c r="A142" s="399"/>
      <c r="B142" s="401"/>
      <c r="C142" s="401"/>
      <c r="D142" s="391" t="s">
        <v>288</v>
      </c>
      <c r="E142" s="388" t="n">
        <v>992</v>
      </c>
      <c r="F142" s="0" t="n">
        <f aca="false">IF(ISERROR(VLOOKUP($E$4:$E$222,Fragebogen!$AQ$12:$AR$293,2,0)),"",(VLOOKUP($E$4:$E$222,Fragebogen!$AQ$12:$AR$293,2,0)))</f>
        <v>0</v>
      </c>
      <c r="G142" s="389" t="str">
        <f aca="false">IF(ISERROR(VLOOKUP($E$4:$E$222,Fragebogen!$AS$12:$AT$293,2,0)),"",(VLOOKUP($E$4:$E$222,Fragebogen!$AS$12:$AT$293,2,0)))</f>
        <v/>
      </c>
      <c r="H142" s="389" t="str">
        <f aca="false">IF(ISERROR(VLOOKUP($E$4:$E$222,Fragebogen!$AU$12:$AV$293,2,0)),"",(VLOOKUP($E$4:$E$222,Fragebogen!$AU$12:$AV$293,2,0)))</f>
        <v/>
      </c>
      <c r="I142" s="389" t="str">
        <f aca="false">IF(ISERROR(VLOOKUP($E$4:$E$222,Fragebogen!$AW$12:$AX$293,2,0)),"",(VLOOKUP($E$4:$E$222,Fragebogen!$AW$12:$AX$293,2,0)))</f>
        <v/>
      </c>
      <c r="J142" s="389" t="str">
        <f aca="false">IF(ISERROR(VLOOKUP($E$4:$E$222,Fragebogen!$AY$12:$AZ$293,2,0)),"",(VLOOKUP($E$4:$E$222,Fragebogen!$AY$12:$AZ$293,2,0)))</f>
        <v/>
      </c>
      <c r="K142" s="388" t="n">
        <v>992</v>
      </c>
      <c r="L142" s="390" t="str">
        <f aca="false">IF(F142&lt;&gt;"",F142,IF(G142&lt;&gt;"",G142,IF(H142&lt;&gt;"",H142,IF(I142&lt;&gt;"",I142,IF(J142&lt;&gt;"",J142,"")))))</f>
        <v/>
      </c>
    </row>
    <row r="143" customFormat="false" ht="12.75" hidden="false" customHeight="false" outlineLevel="0" collapsed="false">
      <c r="A143" s="399"/>
      <c r="B143" s="401" t="s">
        <v>289</v>
      </c>
      <c r="C143" s="401"/>
      <c r="D143" s="391" t="s">
        <v>289</v>
      </c>
      <c r="E143" s="388" t="n">
        <v>993</v>
      </c>
      <c r="F143" s="0" t="n">
        <f aca="false">IF(ISERROR(VLOOKUP($E$4:$E$222,Fragebogen!$AQ$12:$AR$293,2,0)),"",(VLOOKUP($E$4:$E$222,Fragebogen!$AQ$12:$AR$293,2,0)))</f>
        <v>0</v>
      </c>
      <c r="G143" s="389" t="str">
        <f aca="false">IF(ISERROR(VLOOKUP($E$4:$E$222,Fragebogen!$AS$12:$AT$293,2,0)),"",(VLOOKUP($E$4:$E$222,Fragebogen!$AS$12:$AT$293,2,0)))</f>
        <v/>
      </c>
      <c r="H143" s="389" t="str">
        <f aca="false">IF(ISERROR(VLOOKUP($E$4:$E$222,Fragebogen!$AU$12:$AV$293,2,0)),"",(VLOOKUP($E$4:$E$222,Fragebogen!$AU$12:$AV$293,2,0)))</f>
        <v/>
      </c>
      <c r="I143" s="389" t="str">
        <f aca="false">IF(ISERROR(VLOOKUP($E$4:$E$222,Fragebogen!$AW$12:$AX$293,2,0)),"",(VLOOKUP($E$4:$E$222,Fragebogen!$AW$12:$AX$293,2,0)))</f>
        <v/>
      </c>
      <c r="J143" s="389" t="str">
        <f aca="false">IF(ISERROR(VLOOKUP($E$4:$E$222,Fragebogen!$AY$12:$AZ$293,2,0)),"",(VLOOKUP($E$4:$E$222,Fragebogen!$AY$12:$AZ$293,2,0)))</f>
        <v/>
      </c>
      <c r="K143" s="388" t="n">
        <v>993</v>
      </c>
      <c r="L143" s="390" t="n">
        <f aca="false">IF(F143&lt;&gt;"",F143,IF(G143&lt;&gt;"",G143,IF(H143&lt;&gt;"",H143,IF(I143&lt;&gt;"",I143,IF(J143&lt;&gt;"",J143,"")))))</f>
        <v>0</v>
      </c>
    </row>
    <row r="144" customFormat="false" ht="12.75" hidden="false" customHeight="true" outlineLevel="0" collapsed="false">
      <c r="C144" s="397" t="s">
        <v>290</v>
      </c>
      <c r="D144" s="391" t="s">
        <v>291</v>
      </c>
      <c r="E144" s="388" t="n">
        <v>1001</v>
      </c>
      <c r="F144" s="0" t="n">
        <f aca="false">IF(ISERROR(VLOOKUP($E$4:$E$222,Fragebogen!$AQ$12:$AR$293,2,0)),"",(VLOOKUP($E$4:$E$222,Fragebogen!$AQ$12:$AR$293,2,0)))</f>
        <v>0</v>
      </c>
      <c r="G144" s="389" t="str">
        <f aca="false">IF(ISERROR(VLOOKUP($E$4:$E$222,Fragebogen!$AS$12:$AT$293,2,0)),"",(VLOOKUP($E$4:$E$222,Fragebogen!$AS$12:$AT$293,2,0)))</f>
        <v/>
      </c>
      <c r="H144" s="389" t="str">
        <f aca="false">IF(ISERROR(VLOOKUP($E$4:$E$222,Fragebogen!$AU$12:$AV$293,2,0)),"",(VLOOKUP($E$4:$E$222,Fragebogen!$AU$12:$AV$293,2,0)))</f>
        <v/>
      </c>
      <c r="I144" s="389" t="str">
        <f aca="false">IF(ISERROR(VLOOKUP($E$4:$E$222,Fragebogen!$AW$12:$AX$293,2,0)),"",(VLOOKUP($E$4:$E$222,Fragebogen!$AW$12:$AX$293,2,0)))</f>
        <v/>
      </c>
      <c r="J144" s="389" t="str">
        <f aca="false">IF(ISERROR(VLOOKUP($E$4:$E$222,Fragebogen!$AY$12:$AZ$293,2,0)),"",(VLOOKUP($E$4:$E$222,Fragebogen!$AY$12:$AZ$293,2,0)))</f>
        <v/>
      </c>
      <c r="K144" s="388" t="n">
        <v>1001</v>
      </c>
      <c r="L144" s="390" t="str">
        <f aca="false">IF(F144&lt;&gt;"",F144,IF(G144&lt;&gt;"",G144,IF(H144&lt;&gt;"",H144,IF(I144&lt;&gt;"",I144,IF(J144&lt;&gt;"",J144,"")))))</f>
        <v/>
      </c>
    </row>
    <row r="145" customFormat="false" ht="12.75" hidden="false" customHeight="false" outlineLevel="0" collapsed="false">
      <c r="C145" s="397"/>
      <c r="D145" s="391" t="s">
        <v>140</v>
      </c>
      <c r="E145" s="388" t="n">
        <v>1002</v>
      </c>
      <c r="F145" s="0" t="n">
        <f aca="false">IF(ISERROR(VLOOKUP($E$4:$E$222,Fragebogen!$AQ$12:$AR$293,2,0)),"",(VLOOKUP($E$4:$E$222,Fragebogen!$AQ$12:$AR$293,2,0)))</f>
        <v>0</v>
      </c>
      <c r="G145" s="389" t="str">
        <f aca="false">IF(ISERROR(VLOOKUP($E$4:$E$222,Fragebogen!$AS$12:$AT$293,2,0)),"",(VLOOKUP($E$4:$E$222,Fragebogen!$AS$12:$AT$293,2,0)))</f>
        <v/>
      </c>
      <c r="H145" s="389" t="str">
        <f aca="false">IF(ISERROR(VLOOKUP($E$4:$E$222,Fragebogen!$AU$12:$AV$293,2,0)),"",(VLOOKUP($E$4:$E$222,Fragebogen!$AU$12:$AV$293,2,0)))</f>
        <v/>
      </c>
      <c r="I145" s="389" t="str">
        <f aca="false">IF(ISERROR(VLOOKUP($E$4:$E$222,Fragebogen!$AW$12:$AX$293,2,0)),"",(VLOOKUP($E$4:$E$222,Fragebogen!$AW$12:$AX$293,2,0)))</f>
        <v/>
      </c>
      <c r="J145" s="389" t="str">
        <f aca="false">IF(ISERROR(VLOOKUP($E$4:$E$222,Fragebogen!$AY$12:$AZ$293,2,0)),"",(VLOOKUP($E$4:$E$222,Fragebogen!$AY$12:$AZ$293,2,0)))</f>
        <v/>
      </c>
      <c r="K145" s="388" t="n">
        <v>1002</v>
      </c>
      <c r="L145" s="390" t="str">
        <f aca="false">IF(F145&lt;&gt;"",F145,IF(G145&lt;&gt;"",G145,IF(H145&lt;&gt;"",H145,IF(I145&lt;&gt;"",I145,IF(J145&lt;&gt;"",J145,"")))))</f>
        <v/>
      </c>
    </row>
    <row r="146" customFormat="false" ht="12.75" hidden="false" customHeight="false" outlineLevel="0" collapsed="false">
      <c r="C146" s="397"/>
      <c r="D146" s="391" t="s">
        <v>141</v>
      </c>
      <c r="E146" s="388" t="n">
        <v>1003</v>
      </c>
      <c r="F146" s="0" t="n">
        <f aca="false">IF(ISERROR(VLOOKUP($E$4:$E$222,Fragebogen!$AQ$12:$AR$293,2,0)),"",(VLOOKUP($E$4:$E$222,Fragebogen!$AQ$12:$AR$293,2,0)))</f>
        <v>0</v>
      </c>
      <c r="G146" s="389" t="str">
        <f aca="false">IF(ISERROR(VLOOKUP($E$4:$E$222,Fragebogen!$AS$12:$AT$293,2,0)),"",(VLOOKUP($E$4:$E$222,Fragebogen!$AS$12:$AT$293,2,0)))</f>
        <v/>
      </c>
      <c r="H146" s="389" t="str">
        <f aca="false">IF(ISERROR(VLOOKUP($E$4:$E$222,Fragebogen!$AU$12:$AV$293,2,0)),"",(VLOOKUP($E$4:$E$222,Fragebogen!$AU$12:$AV$293,2,0)))</f>
        <v/>
      </c>
      <c r="I146" s="389" t="str">
        <f aca="false">IF(ISERROR(VLOOKUP($E$4:$E$222,Fragebogen!$AW$12:$AX$293,2,0)),"",(VLOOKUP($E$4:$E$222,Fragebogen!$AW$12:$AX$293,2,0)))</f>
        <v/>
      </c>
      <c r="J146" s="389" t="str">
        <f aca="false">IF(ISERROR(VLOOKUP($E$4:$E$222,Fragebogen!$AY$12:$AZ$293,2,0)),"",(VLOOKUP($E$4:$E$222,Fragebogen!$AY$12:$AZ$293,2,0)))</f>
        <v/>
      </c>
      <c r="K146" s="388" t="n">
        <v>1003</v>
      </c>
      <c r="L146" s="390" t="str">
        <f aca="false">IF(F146&lt;&gt;"",F146,IF(G146&lt;&gt;"",G146,IF(H146&lt;&gt;"",H146,IF(I146&lt;&gt;"",I146,IF(J146&lt;&gt;"",J146,"")))))</f>
        <v/>
      </c>
    </row>
    <row r="147" customFormat="false" ht="12.75" hidden="false" customHeight="false" outlineLevel="0" collapsed="false">
      <c r="C147" s="397"/>
      <c r="D147" s="391" t="s">
        <v>142</v>
      </c>
      <c r="E147" s="388" t="n">
        <v>1004</v>
      </c>
      <c r="F147" s="0" t="n">
        <f aca="false">IF(ISERROR(VLOOKUP($E$4:$E$222,Fragebogen!$AQ$12:$AR$293,2,0)),"",(VLOOKUP($E$4:$E$222,Fragebogen!$AQ$12:$AR$293,2,0)))</f>
        <v>0</v>
      </c>
      <c r="G147" s="389" t="str">
        <f aca="false">IF(ISERROR(VLOOKUP($E$4:$E$222,Fragebogen!$AS$12:$AT$293,2,0)),"",(VLOOKUP($E$4:$E$222,Fragebogen!$AS$12:$AT$293,2,0)))</f>
        <v/>
      </c>
      <c r="H147" s="389" t="str">
        <f aca="false">IF(ISERROR(VLOOKUP($E$4:$E$222,Fragebogen!$AU$12:$AV$293,2,0)),"",(VLOOKUP($E$4:$E$222,Fragebogen!$AU$12:$AV$293,2,0)))</f>
        <v/>
      </c>
      <c r="I147" s="389" t="str">
        <f aca="false">IF(ISERROR(VLOOKUP($E$4:$E$222,Fragebogen!$AW$12:$AX$293,2,0)),"",(VLOOKUP($E$4:$E$222,Fragebogen!$AW$12:$AX$293,2,0)))</f>
        <v/>
      </c>
      <c r="J147" s="389" t="str">
        <f aca="false">IF(ISERROR(VLOOKUP($E$4:$E$222,Fragebogen!$AY$12:$AZ$293,2,0)),"",(VLOOKUP($E$4:$E$222,Fragebogen!$AY$12:$AZ$293,2,0)))</f>
        <v/>
      </c>
      <c r="K147" s="388" t="n">
        <v>1004</v>
      </c>
      <c r="L147" s="390" t="str">
        <f aca="false">IF(F147&lt;&gt;"",F147,IF(G147&lt;&gt;"",G147,IF(H147&lt;&gt;"",H147,IF(I147&lt;&gt;"",I147,IF(J147&lt;&gt;"",J147,"")))))</f>
        <v/>
      </c>
    </row>
    <row r="148" customFormat="false" ht="12.75" hidden="false" customHeight="false" outlineLevel="0" collapsed="false">
      <c r="C148" s="397"/>
      <c r="D148" s="391" t="s">
        <v>203</v>
      </c>
      <c r="E148" s="388" t="n">
        <v>1005</v>
      </c>
      <c r="F148" s="0" t="n">
        <f aca="false">IF(ISERROR(VLOOKUP($E$4:$E$222,Fragebogen!$AQ$12:$AR$293,2,0)),"",(VLOOKUP($E$4:$E$222,Fragebogen!$AQ$12:$AR$293,2,0)))</f>
        <v>0</v>
      </c>
      <c r="G148" s="389" t="str">
        <f aca="false">IF(ISERROR(VLOOKUP($E$4:$E$222,Fragebogen!$AS$12:$AT$293,2,0)),"",(VLOOKUP($E$4:$E$222,Fragebogen!$AS$12:$AT$293,2,0)))</f>
        <v/>
      </c>
      <c r="H148" s="389" t="str">
        <f aca="false">IF(ISERROR(VLOOKUP($E$4:$E$222,Fragebogen!$AU$12:$AV$293,2,0)),"",(VLOOKUP($E$4:$E$222,Fragebogen!$AU$12:$AV$293,2,0)))</f>
        <v/>
      </c>
      <c r="I148" s="389" t="str">
        <f aca="false">IF(ISERROR(VLOOKUP($E$4:$E$222,Fragebogen!$AW$12:$AX$293,2,0)),"",(VLOOKUP($E$4:$E$222,Fragebogen!$AW$12:$AX$293,2,0)))</f>
        <v/>
      </c>
      <c r="J148" s="389" t="str">
        <f aca="false">IF(ISERROR(VLOOKUP($E$4:$E$222,Fragebogen!$AY$12:$AZ$293,2,0)),"",(VLOOKUP($E$4:$E$222,Fragebogen!$AY$12:$AZ$293,2,0)))</f>
        <v/>
      </c>
      <c r="K148" s="388" t="n">
        <v>1005</v>
      </c>
      <c r="L148" s="390" t="str">
        <f aca="false">IF(F148&lt;&gt;"",F148,IF(G148&lt;&gt;"",G148,IF(H148&lt;&gt;"",H148,IF(I148&lt;&gt;"",I148,IF(J148&lt;&gt;"",J148,"")))))</f>
        <v/>
      </c>
    </row>
    <row r="149" customFormat="false" ht="12.75" hidden="false" customHeight="false" outlineLevel="0" collapsed="false">
      <c r="C149" s="397"/>
      <c r="D149" s="391" t="s">
        <v>292</v>
      </c>
      <c r="E149" s="388" t="n">
        <v>1006</v>
      </c>
      <c r="F149" s="0" t="n">
        <f aca="false">IF(ISERROR(VLOOKUP($E$4:$E$222,Fragebogen!$AQ$12:$AR$293,2,0)),"",(VLOOKUP($E$4:$E$222,Fragebogen!$AQ$12:$AR$293,2,0)))</f>
        <v>0</v>
      </c>
      <c r="G149" s="389" t="str">
        <f aca="false">IF(ISERROR(VLOOKUP($E$4:$E$222,Fragebogen!$AS$12:$AT$293,2,0)),"",(VLOOKUP($E$4:$E$222,Fragebogen!$AS$12:$AT$293,2,0)))</f>
        <v/>
      </c>
      <c r="H149" s="389" t="str">
        <f aca="false">IF(ISERROR(VLOOKUP($E$4:$E$222,Fragebogen!$AU$12:$AV$293,2,0)),"",(VLOOKUP($E$4:$E$222,Fragebogen!$AU$12:$AV$293,2,0)))</f>
        <v/>
      </c>
      <c r="I149" s="389" t="str">
        <f aca="false">IF(ISERROR(VLOOKUP($E$4:$E$222,Fragebogen!$AW$12:$AX$293,2,0)),"",(VLOOKUP($E$4:$E$222,Fragebogen!$AW$12:$AX$293,2,0)))</f>
        <v/>
      </c>
      <c r="J149" s="389" t="str">
        <f aca="false">IF(ISERROR(VLOOKUP($E$4:$E$222,Fragebogen!$AY$12:$AZ$293,2,0)),"",(VLOOKUP($E$4:$E$222,Fragebogen!$AY$12:$AZ$293,2,0)))</f>
        <v/>
      </c>
      <c r="K149" s="388" t="n">
        <v>1006</v>
      </c>
      <c r="L149" s="390" t="str">
        <f aca="false">IF(F149&lt;&gt;"",F149,IF(G149&lt;&gt;"",G149,IF(H149&lt;&gt;"",H149,IF(I149&lt;&gt;"",I149,IF(J149&lt;&gt;"",J149,"")))))</f>
        <v/>
      </c>
    </row>
    <row r="150" customFormat="false" ht="12.75" hidden="false" customHeight="true" outlineLevel="0" collapsed="false">
      <c r="C150" s="395" t="s">
        <v>293</v>
      </c>
      <c r="D150" s="391" t="s">
        <v>150</v>
      </c>
      <c r="E150" s="388" t="n">
        <v>1101</v>
      </c>
      <c r="F150" s="0" t="n">
        <f aca="false">IF(ISERROR(VLOOKUP($E$4:$E$222,Fragebogen!$AQ$12:$AR$293,2,0)),"",(VLOOKUP($E$4:$E$222,Fragebogen!$AQ$12:$AR$293,2,0)))</f>
        <v>0</v>
      </c>
      <c r="G150" s="389" t="str">
        <f aca="false">IF(ISERROR(VLOOKUP($E$4:$E$222,Fragebogen!$AS$12:$AT$293,2,0)),"",(VLOOKUP($E$4:$E$222,Fragebogen!$AS$12:$AT$293,2,0)))</f>
        <v/>
      </c>
      <c r="H150" s="389" t="str">
        <f aca="false">IF(ISERROR(VLOOKUP($E$4:$E$222,Fragebogen!$AU$12:$AV$293,2,0)),"",(VLOOKUP($E$4:$E$222,Fragebogen!$AU$12:$AV$293,2,0)))</f>
        <v/>
      </c>
      <c r="I150" s="389" t="str">
        <f aca="false">IF(ISERROR(VLOOKUP($E$4:$E$222,Fragebogen!$AW$12:$AX$293,2,0)),"",(VLOOKUP($E$4:$E$222,Fragebogen!$AW$12:$AX$293,2,0)))</f>
        <v/>
      </c>
      <c r="J150" s="389" t="str">
        <f aca="false">IF(ISERROR(VLOOKUP($E$4:$E$222,Fragebogen!$AY$12:$AZ$293,2,0)),"",(VLOOKUP($E$4:$E$222,Fragebogen!$AY$12:$AZ$293,2,0)))</f>
        <v/>
      </c>
      <c r="K150" s="388" t="n">
        <v>1101</v>
      </c>
      <c r="L150" s="390" t="str">
        <f aca="false">IF(F150&lt;&gt;"",F150,IF(G150&lt;&gt;"",G150,IF(H150&lt;&gt;"",H150,IF(I150&lt;&gt;"",I150,IF(J150&lt;&gt;"",J150,"")))))</f>
        <v/>
      </c>
    </row>
    <row r="151" customFormat="false" ht="12.75" hidden="false" customHeight="false" outlineLevel="0" collapsed="false">
      <c r="C151" s="395"/>
      <c r="D151" s="391" t="s">
        <v>151</v>
      </c>
      <c r="E151" s="388" t="n">
        <v>1102</v>
      </c>
      <c r="F151" s="0" t="n">
        <f aca="false">IF(ISERROR(VLOOKUP($E$4:$E$222,Fragebogen!$AQ$12:$AR$293,2,0)),"",(VLOOKUP($E$4:$E$222,Fragebogen!$AQ$12:$AR$293,2,0)))</f>
        <v>0</v>
      </c>
      <c r="G151" s="389" t="str">
        <f aca="false">IF(ISERROR(VLOOKUP($E$4:$E$222,Fragebogen!$AS$12:$AT$293,2,0)),"",(VLOOKUP($E$4:$E$222,Fragebogen!$AS$12:$AT$293,2,0)))</f>
        <v/>
      </c>
      <c r="H151" s="389" t="str">
        <f aca="false">IF(ISERROR(VLOOKUP($E$4:$E$222,Fragebogen!$AU$12:$AV$293,2,0)),"",(VLOOKUP($E$4:$E$222,Fragebogen!$AU$12:$AV$293,2,0)))</f>
        <v/>
      </c>
      <c r="I151" s="389" t="str">
        <f aca="false">IF(ISERROR(VLOOKUP($E$4:$E$222,Fragebogen!$AW$12:$AX$293,2,0)),"",(VLOOKUP($E$4:$E$222,Fragebogen!$AW$12:$AX$293,2,0)))</f>
        <v/>
      </c>
      <c r="J151" s="389" t="str">
        <f aca="false">IF(ISERROR(VLOOKUP($E$4:$E$222,Fragebogen!$AY$12:$AZ$293,2,0)),"",(VLOOKUP($E$4:$E$222,Fragebogen!$AY$12:$AZ$293,2,0)))</f>
        <v/>
      </c>
      <c r="K151" s="388" t="n">
        <v>1102</v>
      </c>
      <c r="L151" s="390" t="str">
        <f aca="false">IF(F151&lt;&gt;"",F151,IF(G151&lt;&gt;"",G151,IF(H151&lt;&gt;"",H151,IF(I151&lt;&gt;"",I151,IF(J151&lt;&gt;"",J151,"")))))</f>
        <v/>
      </c>
    </row>
    <row r="152" customFormat="false" ht="12.75" hidden="false" customHeight="false" outlineLevel="0" collapsed="false">
      <c r="C152" s="395"/>
      <c r="D152" s="391" t="s">
        <v>152</v>
      </c>
      <c r="E152" s="388" t="n">
        <v>1103</v>
      </c>
      <c r="F152" s="0" t="n">
        <f aca="false">IF(ISERROR(VLOOKUP($E$4:$E$222,Fragebogen!$AQ$12:$AR$293,2,0)),"",(VLOOKUP($E$4:$E$222,Fragebogen!$AQ$12:$AR$293,2,0)))</f>
        <v>0</v>
      </c>
      <c r="G152" s="389" t="str">
        <f aca="false">IF(ISERROR(VLOOKUP($E$4:$E$222,Fragebogen!$AS$12:$AT$293,2,0)),"",(VLOOKUP($E$4:$E$222,Fragebogen!$AS$12:$AT$293,2,0)))</f>
        <v/>
      </c>
      <c r="H152" s="389" t="str">
        <f aca="false">IF(ISERROR(VLOOKUP($E$4:$E$222,Fragebogen!$AU$12:$AV$293,2,0)),"",(VLOOKUP($E$4:$E$222,Fragebogen!$AU$12:$AV$293,2,0)))</f>
        <v/>
      </c>
      <c r="I152" s="389" t="str">
        <f aca="false">IF(ISERROR(VLOOKUP($E$4:$E$222,Fragebogen!$AW$12:$AX$293,2,0)),"",(VLOOKUP($E$4:$E$222,Fragebogen!$AW$12:$AX$293,2,0)))</f>
        <v/>
      </c>
      <c r="J152" s="389" t="str">
        <f aca="false">IF(ISERROR(VLOOKUP($E$4:$E$222,Fragebogen!$AY$12:$AZ$293,2,0)),"",(VLOOKUP($E$4:$E$222,Fragebogen!$AY$12:$AZ$293,2,0)))</f>
        <v/>
      </c>
      <c r="K152" s="388" t="n">
        <v>1103</v>
      </c>
      <c r="L152" s="390" t="str">
        <f aca="false">IF(F152&lt;&gt;"",F152,IF(G152&lt;&gt;"",G152,IF(H152&lt;&gt;"",H152,IF(I152&lt;&gt;"",I152,IF(J152&lt;&gt;"",J152,"")))))</f>
        <v/>
      </c>
    </row>
    <row r="153" customFormat="false" ht="12.75" hidden="false" customHeight="false" outlineLevel="0" collapsed="false">
      <c r="C153" s="395"/>
      <c r="D153" s="391" t="s">
        <v>153</v>
      </c>
      <c r="E153" s="388" t="n">
        <v>1104</v>
      </c>
      <c r="F153" s="0" t="n">
        <f aca="false">IF(ISERROR(VLOOKUP($E$4:$E$222,Fragebogen!$AQ$12:$AR$293,2,0)),"",(VLOOKUP($E$4:$E$222,Fragebogen!$AQ$12:$AR$293,2,0)))</f>
        <v>0</v>
      </c>
      <c r="G153" s="389" t="str">
        <f aca="false">IF(ISERROR(VLOOKUP($E$4:$E$222,Fragebogen!$AS$12:$AT$293,2,0)),"",(VLOOKUP($E$4:$E$222,Fragebogen!$AS$12:$AT$293,2,0)))</f>
        <v/>
      </c>
      <c r="H153" s="389" t="str">
        <f aca="false">IF(ISERROR(VLOOKUP($E$4:$E$222,Fragebogen!$AU$12:$AV$293,2,0)),"",(VLOOKUP($E$4:$E$222,Fragebogen!$AU$12:$AV$293,2,0)))</f>
        <v/>
      </c>
      <c r="I153" s="389" t="str">
        <f aca="false">IF(ISERROR(VLOOKUP($E$4:$E$222,Fragebogen!$AW$12:$AX$293,2,0)),"",(VLOOKUP($E$4:$E$222,Fragebogen!$AW$12:$AX$293,2,0)))</f>
        <v/>
      </c>
      <c r="J153" s="389" t="str">
        <f aca="false">IF(ISERROR(VLOOKUP($E$4:$E$222,Fragebogen!$AY$12:$AZ$293,2,0)),"",(VLOOKUP($E$4:$E$222,Fragebogen!$AY$12:$AZ$293,2,0)))</f>
        <v/>
      </c>
      <c r="K153" s="388" t="n">
        <v>1104</v>
      </c>
      <c r="L153" s="390" t="str">
        <f aca="false">IF(F153&lt;&gt;"",F153,IF(G153&lt;&gt;"",G153,IF(H153&lt;&gt;"",H153,IF(I153&lt;&gt;"",I153,IF(J153&lt;&gt;"",J153,"")))))</f>
        <v/>
      </c>
    </row>
    <row r="154" customFormat="false" ht="12.75" hidden="false" customHeight="false" outlineLevel="0" collapsed="false">
      <c r="C154" s="395"/>
      <c r="D154" s="391" t="s">
        <v>294</v>
      </c>
      <c r="E154" s="388" t="n">
        <v>1105</v>
      </c>
      <c r="F154" s="0" t="n">
        <f aca="false">IF(ISERROR(VLOOKUP($E$4:$E$222,Fragebogen!$AQ$12:$AR$293,2,0)),"",(VLOOKUP($E$4:$E$222,Fragebogen!$AQ$12:$AR$293,2,0)))</f>
        <v>0</v>
      </c>
      <c r="G154" s="389" t="str">
        <f aca="false">IF(ISERROR(VLOOKUP($E$4:$E$222,Fragebogen!$AS$12:$AT$293,2,0)),"",(VLOOKUP($E$4:$E$222,Fragebogen!$AS$12:$AT$293,2,0)))</f>
        <v/>
      </c>
      <c r="H154" s="389" t="str">
        <f aca="false">IF(ISERROR(VLOOKUP($E$4:$E$222,Fragebogen!$AU$12:$AV$293,2,0)),"",(VLOOKUP($E$4:$E$222,Fragebogen!$AU$12:$AV$293,2,0)))</f>
        <v/>
      </c>
      <c r="I154" s="389" t="str">
        <f aca="false">IF(ISERROR(VLOOKUP($E$4:$E$222,Fragebogen!$AW$12:$AX$293,2,0)),"",(VLOOKUP($E$4:$E$222,Fragebogen!$AW$12:$AX$293,2,0)))</f>
        <v/>
      </c>
      <c r="J154" s="389" t="str">
        <f aca="false">IF(ISERROR(VLOOKUP($E$4:$E$222,Fragebogen!$AY$12:$AZ$293,2,0)),"",(VLOOKUP($E$4:$E$222,Fragebogen!$AY$12:$AZ$293,2,0)))</f>
        <v/>
      </c>
      <c r="K154" s="388" t="n">
        <v>1105</v>
      </c>
      <c r="L154" s="390" t="str">
        <f aca="false">IF(F154&lt;&gt;"",F154,IF(G154&lt;&gt;"",G154,IF(H154&lt;&gt;"",H154,IF(I154&lt;&gt;"",I154,IF(J154&lt;&gt;"",J154,"")))))</f>
        <v/>
      </c>
    </row>
    <row r="155" customFormat="false" ht="12.75" hidden="false" customHeight="false" outlineLevel="0" collapsed="false">
      <c r="C155" s="395"/>
      <c r="D155" s="391" t="s">
        <v>295</v>
      </c>
      <c r="E155" s="388" t="n">
        <v>1106</v>
      </c>
      <c r="F155" s="0" t="n">
        <f aca="false">IF(ISERROR(VLOOKUP($E$4:$E$222,Fragebogen!$AQ$12:$AR$293,2,0)),"",(VLOOKUP($E$4:$E$222,Fragebogen!$AQ$12:$AR$293,2,0)))</f>
        <v>0</v>
      </c>
      <c r="G155" s="389" t="str">
        <f aca="false">IF(ISERROR(VLOOKUP($E$4:$E$222,Fragebogen!$AS$12:$AT$293,2,0)),"",(VLOOKUP($E$4:$E$222,Fragebogen!$AS$12:$AT$293,2,0)))</f>
        <v/>
      </c>
      <c r="H155" s="389" t="str">
        <f aca="false">IF(ISERROR(VLOOKUP($E$4:$E$222,Fragebogen!$AU$12:$AV$293,2,0)),"",(VLOOKUP($E$4:$E$222,Fragebogen!$AU$12:$AV$293,2,0)))</f>
        <v/>
      </c>
      <c r="I155" s="389" t="str">
        <f aca="false">IF(ISERROR(VLOOKUP($E$4:$E$222,Fragebogen!$AW$12:$AX$293,2,0)),"",(VLOOKUP($E$4:$E$222,Fragebogen!$AW$12:$AX$293,2,0)))</f>
        <v/>
      </c>
      <c r="J155" s="389" t="str">
        <f aca="false">IF(ISERROR(VLOOKUP($E$4:$E$222,Fragebogen!$AY$12:$AZ$293,2,0)),"",(VLOOKUP($E$4:$E$222,Fragebogen!$AY$12:$AZ$293,2,0)))</f>
        <v/>
      </c>
      <c r="K155" s="388" t="n">
        <v>1106</v>
      </c>
      <c r="L155" s="390" t="str">
        <f aca="false">IF(F155&lt;&gt;"",F155,IF(G155&lt;&gt;"",G155,IF(H155&lt;&gt;"",H155,IF(I155&lt;&gt;"",I155,IF(J155&lt;&gt;"",J155,"")))))</f>
        <v/>
      </c>
    </row>
    <row r="156" customFormat="false" ht="12.75" hidden="false" customHeight="false" outlineLevel="0" collapsed="false">
      <c r="C156" s="395"/>
      <c r="D156" s="391" t="s">
        <v>156</v>
      </c>
      <c r="E156" s="388" t="n">
        <v>1107</v>
      </c>
      <c r="F156" s="0" t="n">
        <f aca="false">IF(ISERROR(VLOOKUP($E$4:$E$222,Fragebogen!$AQ$12:$AR$293,2,0)),"",(VLOOKUP($E$4:$E$222,Fragebogen!$AQ$12:$AR$293,2,0)))</f>
        <v>0</v>
      </c>
      <c r="G156" s="389" t="str">
        <f aca="false">IF(ISERROR(VLOOKUP($E$4:$E$222,Fragebogen!$AS$12:$AT$293,2,0)),"",(VLOOKUP($E$4:$E$222,Fragebogen!$AS$12:$AT$293,2,0)))</f>
        <v/>
      </c>
      <c r="H156" s="389" t="str">
        <f aca="false">IF(ISERROR(VLOOKUP($E$4:$E$222,Fragebogen!$AU$12:$AV$293,2,0)),"",(VLOOKUP($E$4:$E$222,Fragebogen!$AU$12:$AV$293,2,0)))</f>
        <v/>
      </c>
      <c r="I156" s="389" t="str">
        <f aca="false">IF(ISERROR(VLOOKUP($E$4:$E$222,Fragebogen!$AW$12:$AX$293,2,0)),"",(VLOOKUP($E$4:$E$222,Fragebogen!$AW$12:$AX$293,2,0)))</f>
        <v/>
      </c>
      <c r="J156" s="389" t="str">
        <f aca="false">IF(ISERROR(VLOOKUP($E$4:$E$222,Fragebogen!$AY$12:$AZ$293,2,0)),"",(VLOOKUP($E$4:$E$222,Fragebogen!$AY$12:$AZ$293,2,0)))</f>
        <v/>
      </c>
      <c r="K156" s="388" t="n">
        <v>1107</v>
      </c>
      <c r="L156" s="390" t="str">
        <f aca="false">IF(F156&lt;&gt;"",F156,IF(G156&lt;&gt;"",G156,IF(H156&lt;&gt;"",H156,IF(I156&lt;&gt;"",I156,IF(J156&lt;&gt;"",J156,"")))))</f>
        <v/>
      </c>
    </row>
    <row r="157" customFormat="false" ht="12.75" hidden="false" customHeight="false" outlineLevel="0" collapsed="false">
      <c r="C157" s="395"/>
      <c r="D157" s="391" t="s">
        <v>157</v>
      </c>
      <c r="E157" s="388" t="n">
        <v>1108</v>
      </c>
      <c r="F157" s="0" t="n">
        <f aca="false">IF(ISERROR(VLOOKUP($E$4:$E$222,Fragebogen!$AQ$12:$AR$293,2,0)),"",(VLOOKUP($E$4:$E$222,Fragebogen!$AQ$12:$AR$293,2,0)))</f>
        <v>0</v>
      </c>
      <c r="G157" s="389" t="str">
        <f aca="false">IF(ISERROR(VLOOKUP($E$4:$E$222,Fragebogen!$AS$12:$AT$293,2,0)),"",(VLOOKUP($E$4:$E$222,Fragebogen!$AS$12:$AT$293,2,0)))</f>
        <v/>
      </c>
      <c r="H157" s="389" t="str">
        <f aca="false">IF(ISERROR(VLOOKUP($E$4:$E$222,Fragebogen!$AU$12:$AV$293,2,0)),"",(VLOOKUP($E$4:$E$222,Fragebogen!$AU$12:$AV$293,2,0)))</f>
        <v/>
      </c>
      <c r="I157" s="389" t="str">
        <f aca="false">IF(ISERROR(VLOOKUP($E$4:$E$222,Fragebogen!$AW$12:$AX$293,2,0)),"",(VLOOKUP($E$4:$E$222,Fragebogen!$AW$12:$AX$293,2,0)))</f>
        <v/>
      </c>
      <c r="J157" s="389" t="str">
        <f aca="false">IF(ISERROR(VLOOKUP($E$4:$E$222,Fragebogen!$AY$12:$AZ$293,2,0)),"",(VLOOKUP($E$4:$E$222,Fragebogen!$AY$12:$AZ$293,2,0)))</f>
        <v/>
      </c>
      <c r="K157" s="388" t="n">
        <v>1108</v>
      </c>
      <c r="L157" s="390" t="str">
        <f aca="false">IF(F157&lt;&gt;"",F157,IF(G157&lt;&gt;"",G157,IF(H157&lt;&gt;"",H157,IF(I157&lt;&gt;"",I157,IF(J157&lt;&gt;"",J157,"")))))</f>
        <v/>
      </c>
    </row>
    <row r="158" customFormat="false" ht="12.75" hidden="false" customHeight="true" outlineLevel="0" collapsed="false">
      <c r="B158" s="402" t="s">
        <v>296</v>
      </c>
      <c r="C158" s="401" t="s">
        <v>174</v>
      </c>
      <c r="D158" s="391" t="s">
        <v>297</v>
      </c>
      <c r="E158" s="388" t="n">
        <v>12011</v>
      </c>
      <c r="F158" s="0" t="n">
        <f aca="false">IF(ISERROR(VLOOKUP($E$4:$E$222,Fragebogen!$AQ$12:$AR$293,2,0)),"",(VLOOKUP($E$4:$E$222,Fragebogen!$AQ$12:$AR$293,2,0)))</f>
        <v>0</v>
      </c>
      <c r="G158" s="389" t="str">
        <f aca="false">IF(ISERROR(VLOOKUP($E$4:$E$222,Fragebogen!$AS$12:$AT$293,2,0)),"",(VLOOKUP($E$4:$E$222,Fragebogen!$AS$12:$AT$293,2,0)))</f>
        <v/>
      </c>
      <c r="H158" s="389" t="str">
        <f aca="false">IF(ISERROR(VLOOKUP($E$4:$E$222,Fragebogen!$AU$12:$AV$293,2,0)),"",(VLOOKUP($E$4:$E$222,Fragebogen!$AU$12:$AV$293,2,0)))</f>
        <v/>
      </c>
      <c r="I158" s="389" t="str">
        <f aca="false">IF(ISERROR(VLOOKUP($E$4:$E$222,Fragebogen!$AW$12:$AX$293,2,0)),"",(VLOOKUP($E$4:$E$222,Fragebogen!$AW$12:$AX$293,2,0)))</f>
        <v/>
      </c>
      <c r="J158" s="389" t="str">
        <f aca="false">IF(ISERROR(VLOOKUP($E$4:$E$222,Fragebogen!$AY$12:$AZ$293,2,0)),"",(VLOOKUP($E$4:$E$222,Fragebogen!$AY$12:$AZ$293,2,0)))</f>
        <v/>
      </c>
      <c r="K158" s="388" t="n">
        <v>12011</v>
      </c>
      <c r="L158" s="390" t="str">
        <f aca="false">IF(F158&lt;&gt;"",F158,IF(G158&lt;&gt;"",G158,IF(H158&lt;&gt;"",H158,IF(I158&lt;&gt;"",I158,IF(J158&lt;&gt;"",J158,"")))))</f>
        <v/>
      </c>
    </row>
    <row r="159" customFormat="false" ht="12.75" hidden="false" customHeight="false" outlineLevel="0" collapsed="false">
      <c r="B159" s="402"/>
      <c r="C159" s="401"/>
      <c r="D159" s="391" t="s">
        <v>298</v>
      </c>
      <c r="E159" s="388" t="n">
        <v>12012</v>
      </c>
      <c r="F159" s="0" t="str">
        <f aca="false">IF(ISERROR(VLOOKUP($E$4:$E$222,Fragebogen!$AQ$12:$AR$293,2,0)),"",(VLOOKUP($E$4:$E$222,Fragebogen!$AQ$12:$AR$293,2,0)))</f>
        <v/>
      </c>
      <c r="G159" s="389" t="n">
        <f aca="false">IF(ISERROR(VLOOKUP($E$4:$E$222,Fragebogen!$AS$12:$AT$293,2,0)),"",(VLOOKUP($E$4:$E$222,Fragebogen!$AS$12:$AT$293,2,0)))</f>
        <v>0</v>
      </c>
      <c r="H159" s="389" t="str">
        <f aca="false">IF(ISERROR(VLOOKUP($E$4:$E$222,Fragebogen!$AU$12:$AV$293,2,0)),"",(VLOOKUP($E$4:$E$222,Fragebogen!$AU$12:$AV$293,2,0)))</f>
        <v/>
      </c>
      <c r="I159" s="389" t="str">
        <f aca="false">IF(ISERROR(VLOOKUP($E$4:$E$222,Fragebogen!$AW$12:$AX$293,2,0)),"",(VLOOKUP($E$4:$E$222,Fragebogen!$AW$12:$AX$293,2,0)))</f>
        <v/>
      </c>
      <c r="J159" s="389" t="str">
        <f aca="false">IF(ISERROR(VLOOKUP($E$4:$E$222,Fragebogen!$AY$12:$AZ$293,2,0)),"",(VLOOKUP($E$4:$E$222,Fragebogen!$AY$12:$AZ$293,2,0)))</f>
        <v/>
      </c>
      <c r="K159" s="388" t="n">
        <v>12012</v>
      </c>
      <c r="L159" s="390" t="str">
        <f aca="false">IF(F159&lt;&gt;"",F159,IF(G159&lt;&gt;"",G159,IF(H159&lt;&gt;"",H159,IF(I159&lt;&gt;"",I159,IF(J159&lt;&gt;"",J159,"")))))</f>
        <v/>
      </c>
    </row>
    <row r="160" customFormat="false" ht="12.75" hidden="false" customHeight="false" outlineLevel="0" collapsed="false">
      <c r="B160" s="402"/>
      <c r="C160" s="401"/>
      <c r="D160" s="391" t="s">
        <v>299</v>
      </c>
      <c r="E160" s="388" t="n">
        <v>12013</v>
      </c>
      <c r="F160" s="0" t="str">
        <f aca="false">IF(ISERROR(VLOOKUP($E$4:$E$222,Fragebogen!$AQ$12:$AR$293,2,0)),"",(VLOOKUP($E$4:$E$222,Fragebogen!$AQ$12:$AR$293,2,0)))</f>
        <v/>
      </c>
      <c r="G160" s="389" t="str">
        <f aca="false">IF(ISERROR(VLOOKUP($E$4:$E$222,Fragebogen!$AS$12:$AT$293,2,0)),"",(VLOOKUP($E$4:$E$222,Fragebogen!$AS$12:$AT$293,2,0)))</f>
        <v/>
      </c>
      <c r="H160" s="389" t="n">
        <f aca="false">IF(ISERROR(VLOOKUP($E$4:$E$222,Fragebogen!$AU$12:$AV$293,2,0)),"",(VLOOKUP($E$4:$E$222,Fragebogen!$AU$12:$AV$293,2,0)))</f>
        <v>0</v>
      </c>
      <c r="I160" s="389" t="str">
        <f aca="false">IF(ISERROR(VLOOKUP($E$4:$E$222,Fragebogen!$AW$12:$AX$293,2,0)),"",(VLOOKUP($E$4:$E$222,Fragebogen!$AW$12:$AX$293,2,0)))</f>
        <v/>
      </c>
      <c r="J160" s="389" t="str">
        <f aca="false">IF(ISERROR(VLOOKUP($E$4:$E$222,Fragebogen!$AY$12:$AZ$293,2,0)),"",(VLOOKUP($E$4:$E$222,Fragebogen!$AY$12:$AZ$293,2,0)))</f>
        <v/>
      </c>
      <c r="K160" s="388" t="n">
        <v>12013</v>
      </c>
      <c r="L160" s="390" t="str">
        <f aca="false">IF(F160&lt;&gt;"",F160,IF(G160&lt;&gt;"",G160,IF(H160&lt;&gt;"",H160,IF(I160&lt;&gt;"",I160,IF(J160&lt;&gt;"",J160,"")))))</f>
        <v/>
      </c>
    </row>
    <row r="161" customFormat="false" ht="12.75" hidden="false" customHeight="false" outlineLevel="0" collapsed="false">
      <c r="B161" s="402"/>
      <c r="C161" s="401"/>
      <c r="D161" s="391" t="s">
        <v>300</v>
      </c>
      <c r="E161" s="388" t="n">
        <v>12014</v>
      </c>
      <c r="F161" s="0" t="str">
        <f aca="false">IF(ISERROR(VLOOKUP($E$4:$E$222,Fragebogen!$AQ$12:$AR$293,2,0)),"",(VLOOKUP($E$4:$E$222,Fragebogen!$AQ$12:$AR$293,2,0)))</f>
        <v/>
      </c>
      <c r="G161" s="389" t="str">
        <f aca="false">IF(ISERROR(VLOOKUP($E$4:$E$222,Fragebogen!$AS$12:$AT$293,2,0)),"",(VLOOKUP($E$4:$E$222,Fragebogen!$AS$12:$AT$293,2,0)))</f>
        <v/>
      </c>
      <c r="H161" s="389" t="str">
        <f aca="false">IF(ISERROR(VLOOKUP($E$4:$E$222,Fragebogen!$AU$12:$AV$293,2,0)),"",(VLOOKUP($E$4:$E$222,Fragebogen!$AU$12:$AV$293,2,0)))</f>
        <v/>
      </c>
      <c r="I161" s="389" t="n">
        <f aca="false">IF(ISERROR(VLOOKUP($E$4:$E$222,Fragebogen!$AW$12:$AX$293,2,0)),"",(VLOOKUP($E$4:$E$222,Fragebogen!$AW$12:$AX$293,2,0)))</f>
        <v>0</v>
      </c>
      <c r="J161" s="389" t="str">
        <f aca="false">IF(ISERROR(VLOOKUP($E$4:$E$222,Fragebogen!$AY$12:$AZ$293,2,0)),"",(VLOOKUP($E$4:$E$222,Fragebogen!$AY$12:$AZ$293,2,0)))</f>
        <v/>
      </c>
      <c r="K161" s="388" t="n">
        <v>12014</v>
      </c>
      <c r="L161" s="390" t="str">
        <f aca="false">IF(F161&lt;&gt;"",F161,IF(G161&lt;&gt;"",G161,IF(H161&lt;&gt;"",H161,IF(I161&lt;&gt;"",I161,IF(J161&lt;&gt;"",J161,"")))))</f>
        <v/>
      </c>
    </row>
    <row r="162" customFormat="false" ht="12.75" hidden="false" customHeight="false" outlineLevel="0" collapsed="false">
      <c r="B162" s="402"/>
      <c r="C162" s="401"/>
      <c r="D162" s="391" t="s">
        <v>301</v>
      </c>
      <c r="E162" s="388" t="n">
        <v>12015</v>
      </c>
      <c r="F162" s="0" t="str">
        <f aca="false">IF(ISERROR(VLOOKUP($E$4:$E$222,Fragebogen!$AQ$12:$AR$293,2,0)),"",(VLOOKUP($E$4:$E$222,Fragebogen!$AQ$12:$AR$293,2,0)))</f>
        <v/>
      </c>
      <c r="G162" s="389" t="str">
        <f aca="false">IF(ISERROR(VLOOKUP($E$4:$E$222,Fragebogen!$AS$12:$AT$293,2,0)),"",(VLOOKUP($E$4:$E$222,Fragebogen!$AS$12:$AT$293,2,0)))</f>
        <v/>
      </c>
      <c r="H162" s="389" t="str">
        <f aca="false">IF(ISERROR(VLOOKUP($E$4:$E$222,Fragebogen!$AU$12:$AV$293,2,0)),"",(VLOOKUP($E$4:$E$222,Fragebogen!$AU$12:$AV$293,2,0)))</f>
        <v/>
      </c>
      <c r="I162" s="389" t="str">
        <f aca="false">IF(ISERROR(VLOOKUP($E$4:$E$222,Fragebogen!$AW$12:$AX$293,2,0)),"",(VLOOKUP($E$4:$E$222,Fragebogen!$AW$12:$AX$293,2,0)))</f>
        <v/>
      </c>
      <c r="J162" s="389" t="n">
        <f aca="false">IF(ISERROR(VLOOKUP($E$4:$E$222,Fragebogen!$AY$12:$AZ$293,2,0)),"",(VLOOKUP($E$4:$E$222,Fragebogen!$AY$12:$AZ$293,2,0)))</f>
        <v>0</v>
      </c>
      <c r="K162" s="388" t="n">
        <v>12015</v>
      </c>
      <c r="L162" s="390" t="str">
        <f aca="false">IF(F162&lt;&gt;"",F162,IF(G162&lt;&gt;"",G162,IF(H162&lt;&gt;"",H162,IF(I162&lt;&gt;"",I162,IF(J162&lt;&gt;"",J162,"")))))</f>
        <v/>
      </c>
    </row>
    <row r="163" customFormat="false" ht="12.75" hidden="false" customHeight="true" outlineLevel="0" collapsed="false">
      <c r="B163" s="402"/>
      <c r="C163" s="399" t="s">
        <v>302</v>
      </c>
      <c r="D163" s="391" t="s">
        <v>297</v>
      </c>
      <c r="E163" s="388" t="n">
        <v>12021</v>
      </c>
      <c r="F163" s="0" t="n">
        <f aca="false">IF(ISERROR(VLOOKUP($E$4:$E$222,Fragebogen!$AQ$12:$AR$293,2,0)),"",(VLOOKUP($E$4:$E$222,Fragebogen!$AQ$12:$AR$293,2,0)))</f>
        <v>0</v>
      </c>
      <c r="G163" s="389" t="str">
        <f aca="false">IF(ISERROR(VLOOKUP($E$4:$E$222,Fragebogen!$AS$12:$AT$293,2,0)),"",(VLOOKUP($E$4:$E$222,Fragebogen!$AS$12:$AT$293,2,0)))</f>
        <v/>
      </c>
      <c r="H163" s="389" t="str">
        <f aca="false">IF(ISERROR(VLOOKUP($E$4:$E$222,Fragebogen!$AU$12:$AV$293,2,0)),"",(VLOOKUP($E$4:$E$222,Fragebogen!$AU$12:$AV$293,2,0)))</f>
        <v/>
      </c>
      <c r="I163" s="389" t="str">
        <f aca="false">IF(ISERROR(VLOOKUP($E$4:$E$222,Fragebogen!$AW$12:$AX$293,2,0)),"",(VLOOKUP($E$4:$E$222,Fragebogen!$AW$12:$AX$293,2,0)))</f>
        <v/>
      </c>
      <c r="J163" s="389" t="str">
        <f aca="false">IF(ISERROR(VLOOKUP($E$4:$E$222,Fragebogen!$AY$12:$AZ$293,2,0)),"",(VLOOKUP($E$4:$E$222,Fragebogen!$AY$12:$AZ$293,2,0)))</f>
        <v/>
      </c>
      <c r="K163" s="388" t="n">
        <v>12021</v>
      </c>
      <c r="L163" s="390" t="str">
        <f aca="false">IF(F163&lt;&gt;"",F163,IF(G163&lt;&gt;"",G163,IF(H163&lt;&gt;"",H163,IF(I163&lt;&gt;"",I163,IF(J163&lt;&gt;"",J163,"")))))</f>
        <v/>
      </c>
    </row>
    <row r="164" customFormat="false" ht="12.75" hidden="false" customHeight="false" outlineLevel="0" collapsed="false">
      <c r="B164" s="402"/>
      <c r="C164" s="399"/>
      <c r="D164" s="391" t="s">
        <v>298</v>
      </c>
      <c r="E164" s="388" t="n">
        <v>12022</v>
      </c>
      <c r="F164" s="0" t="str">
        <f aca="false">IF(ISERROR(VLOOKUP($E$4:$E$222,Fragebogen!$AQ$12:$AR$293,2,0)),"",(VLOOKUP($E$4:$E$222,Fragebogen!$AQ$12:$AR$293,2,0)))</f>
        <v/>
      </c>
      <c r="G164" s="389" t="n">
        <f aca="false">IF(ISERROR(VLOOKUP($E$4:$E$222,Fragebogen!$AS$12:$AT$293,2,0)),"",(VLOOKUP($E$4:$E$222,Fragebogen!$AS$12:$AT$293,2,0)))</f>
        <v>0</v>
      </c>
      <c r="H164" s="389" t="str">
        <f aca="false">IF(ISERROR(VLOOKUP($E$4:$E$222,Fragebogen!$AU$12:$AV$293,2,0)),"",(VLOOKUP($E$4:$E$222,Fragebogen!$AU$12:$AV$293,2,0)))</f>
        <v/>
      </c>
      <c r="I164" s="389" t="str">
        <f aca="false">IF(ISERROR(VLOOKUP($E$4:$E$222,Fragebogen!$AW$12:$AX$293,2,0)),"",(VLOOKUP($E$4:$E$222,Fragebogen!$AW$12:$AX$293,2,0)))</f>
        <v/>
      </c>
      <c r="J164" s="389" t="str">
        <f aca="false">IF(ISERROR(VLOOKUP($E$4:$E$222,Fragebogen!$AY$12:$AZ$293,2,0)),"",(VLOOKUP($E$4:$E$222,Fragebogen!$AY$12:$AZ$293,2,0)))</f>
        <v/>
      </c>
      <c r="K164" s="388" t="n">
        <v>12022</v>
      </c>
      <c r="L164" s="390" t="str">
        <f aca="false">IF(F164&lt;&gt;"",F164,IF(G164&lt;&gt;"",G164,IF(H164&lt;&gt;"",H164,IF(I164&lt;&gt;"",I164,IF(J164&lt;&gt;"",J164,"")))))</f>
        <v/>
      </c>
    </row>
    <row r="165" customFormat="false" ht="12.75" hidden="false" customHeight="false" outlineLevel="0" collapsed="false">
      <c r="B165" s="402"/>
      <c r="C165" s="399"/>
      <c r="D165" s="391" t="s">
        <v>299</v>
      </c>
      <c r="E165" s="388" t="n">
        <v>12023</v>
      </c>
      <c r="F165" s="0" t="str">
        <f aca="false">IF(ISERROR(VLOOKUP($E$4:$E$222,Fragebogen!$AQ$12:$AR$293,2,0)),"",(VLOOKUP($E$4:$E$222,Fragebogen!$AQ$12:$AR$293,2,0)))</f>
        <v/>
      </c>
      <c r="G165" s="389" t="str">
        <f aca="false">IF(ISERROR(VLOOKUP($E$4:$E$222,Fragebogen!$AS$12:$AT$293,2,0)),"",(VLOOKUP($E$4:$E$222,Fragebogen!$AS$12:$AT$293,2,0)))</f>
        <v/>
      </c>
      <c r="H165" s="389" t="n">
        <f aca="false">IF(ISERROR(VLOOKUP($E$4:$E$222,Fragebogen!$AU$12:$AV$293,2,0)),"",(VLOOKUP($E$4:$E$222,Fragebogen!$AU$12:$AV$293,2,0)))</f>
        <v>0</v>
      </c>
      <c r="I165" s="389" t="str">
        <f aca="false">IF(ISERROR(VLOOKUP($E$4:$E$222,Fragebogen!$AW$12:$AX$293,2,0)),"",(VLOOKUP($E$4:$E$222,Fragebogen!$AW$12:$AX$293,2,0)))</f>
        <v/>
      </c>
      <c r="J165" s="389" t="str">
        <f aca="false">IF(ISERROR(VLOOKUP($E$4:$E$222,Fragebogen!$AY$12:$AZ$293,2,0)),"",(VLOOKUP($E$4:$E$222,Fragebogen!$AY$12:$AZ$293,2,0)))</f>
        <v/>
      </c>
      <c r="K165" s="388" t="n">
        <v>12023</v>
      </c>
      <c r="L165" s="390" t="str">
        <f aca="false">IF(F165&lt;&gt;"",F165,IF(G165&lt;&gt;"",G165,IF(H165&lt;&gt;"",H165,IF(I165&lt;&gt;"",I165,IF(J165&lt;&gt;"",J165,"")))))</f>
        <v/>
      </c>
    </row>
    <row r="166" customFormat="false" ht="12.75" hidden="false" customHeight="false" outlineLevel="0" collapsed="false">
      <c r="B166" s="402"/>
      <c r="C166" s="399"/>
      <c r="D166" s="391" t="s">
        <v>300</v>
      </c>
      <c r="E166" s="388" t="n">
        <v>12024</v>
      </c>
      <c r="F166" s="0" t="str">
        <f aca="false">IF(ISERROR(VLOOKUP($E$4:$E$222,Fragebogen!$AQ$12:$AR$293,2,0)),"",(VLOOKUP($E$4:$E$222,Fragebogen!$AQ$12:$AR$293,2,0)))</f>
        <v/>
      </c>
      <c r="G166" s="389" t="str">
        <f aca="false">IF(ISERROR(VLOOKUP($E$4:$E$222,Fragebogen!$AS$12:$AT$293,2,0)),"",(VLOOKUP($E$4:$E$222,Fragebogen!$AS$12:$AT$293,2,0)))</f>
        <v/>
      </c>
      <c r="H166" s="389" t="str">
        <f aca="false">IF(ISERROR(VLOOKUP($E$4:$E$222,Fragebogen!$AU$12:$AV$293,2,0)),"",(VLOOKUP($E$4:$E$222,Fragebogen!$AU$12:$AV$293,2,0)))</f>
        <v/>
      </c>
      <c r="I166" s="389" t="n">
        <f aca="false">IF(ISERROR(VLOOKUP($E$4:$E$222,Fragebogen!$AW$12:$AX$293,2,0)),"",(VLOOKUP($E$4:$E$222,Fragebogen!$AW$12:$AX$293,2,0)))</f>
        <v>0</v>
      </c>
      <c r="J166" s="389" t="str">
        <f aca="false">IF(ISERROR(VLOOKUP($E$4:$E$222,Fragebogen!$AY$12:$AZ$293,2,0)),"",(VLOOKUP($E$4:$E$222,Fragebogen!$AY$12:$AZ$293,2,0)))</f>
        <v/>
      </c>
      <c r="K166" s="388" t="n">
        <v>12024</v>
      </c>
      <c r="L166" s="390" t="str">
        <f aca="false">IF(F166&lt;&gt;"",F166,IF(G166&lt;&gt;"",G166,IF(H166&lt;&gt;"",H166,IF(I166&lt;&gt;"",I166,IF(J166&lt;&gt;"",J166,"")))))</f>
        <v/>
      </c>
    </row>
    <row r="167" customFormat="false" ht="12.75" hidden="false" customHeight="false" outlineLevel="0" collapsed="false">
      <c r="B167" s="402"/>
      <c r="C167" s="399"/>
      <c r="D167" s="391" t="s">
        <v>301</v>
      </c>
      <c r="E167" s="388" t="n">
        <v>12025</v>
      </c>
      <c r="F167" s="0" t="str">
        <f aca="false">IF(ISERROR(VLOOKUP($E$4:$E$222,Fragebogen!$AQ$12:$AR$293,2,0)),"",(VLOOKUP($E$4:$E$222,Fragebogen!$AQ$12:$AR$293,2,0)))</f>
        <v/>
      </c>
      <c r="G167" s="389" t="str">
        <f aca="false">IF(ISERROR(VLOOKUP($E$4:$E$222,Fragebogen!$AS$12:$AT$293,2,0)),"",(VLOOKUP($E$4:$E$222,Fragebogen!$AS$12:$AT$293,2,0)))</f>
        <v/>
      </c>
      <c r="H167" s="389" t="str">
        <f aca="false">IF(ISERROR(VLOOKUP($E$4:$E$222,Fragebogen!$AU$12:$AV$293,2,0)),"",(VLOOKUP($E$4:$E$222,Fragebogen!$AU$12:$AV$293,2,0)))</f>
        <v/>
      </c>
      <c r="I167" s="389" t="str">
        <f aca="false">IF(ISERROR(VLOOKUP($E$4:$E$222,Fragebogen!$AW$12:$AX$293,2,0)),"",(VLOOKUP($E$4:$E$222,Fragebogen!$AW$12:$AX$293,2,0)))</f>
        <v/>
      </c>
      <c r="J167" s="389" t="n">
        <f aca="false">IF(ISERROR(VLOOKUP($E$4:$E$222,Fragebogen!$AY$12:$AZ$293,2,0)),"",(VLOOKUP($E$4:$E$222,Fragebogen!$AY$12:$AZ$293,2,0)))</f>
        <v>0</v>
      </c>
      <c r="K167" s="388" t="n">
        <v>12025</v>
      </c>
      <c r="L167" s="390" t="str">
        <f aca="false">IF(F167&lt;&gt;"",F167,IF(G167&lt;&gt;"",G167,IF(H167&lt;&gt;"",H167,IF(I167&lt;&gt;"",I167,IF(J167&lt;&gt;"",J167,"")))))</f>
        <v/>
      </c>
    </row>
    <row r="168" customFormat="false" ht="12.75" hidden="false" customHeight="false" outlineLevel="0" collapsed="false">
      <c r="B168" s="402"/>
      <c r="C168" s="401" t="s">
        <v>124</v>
      </c>
      <c r="D168" s="391" t="s">
        <v>297</v>
      </c>
      <c r="E168" s="388" t="n">
        <v>12031</v>
      </c>
      <c r="F168" s="0" t="n">
        <f aca="false">IF(ISERROR(VLOOKUP($E$4:$E$222,Fragebogen!$AQ$12:$AR$293,2,0)),"",(VLOOKUP($E$4:$E$222,Fragebogen!$AQ$12:$AR$293,2,0)))</f>
        <v>0</v>
      </c>
      <c r="G168" s="389" t="str">
        <f aca="false">IF(ISERROR(VLOOKUP($E$4:$E$222,Fragebogen!$AS$12:$AT$293,2,0)),"",(VLOOKUP($E$4:$E$222,Fragebogen!$AS$12:$AT$293,2,0)))</f>
        <v/>
      </c>
      <c r="H168" s="389" t="str">
        <f aca="false">IF(ISERROR(VLOOKUP($E$4:$E$222,Fragebogen!$AU$12:$AV$293,2,0)),"",(VLOOKUP($E$4:$E$222,Fragebogen!$AU$12:$AV$293,2,0)))</f>
        <v/>
      </c>
      <c r="I168" s="389" t="str">
        <f aca="false">IF(ISERROR(VLOOKUP($E$4:$E$222,Fragebogen!$AW$12:$AX$293,2,0)),"",(VLOOKUP($E$4:$E$222,Fragebogen!$AW$12:$AX$293,2,0)))</f>
        <v/>
      </c>
      <c r="J168" s="389" t="str">
        <f aca="false">IF(ISERROR(VLOOKUP($E$4:$E$222,Fragebogen!$AY$12:$AZ$293,2,0)),"",(VLOOKUP($E$4:$E$222,Fragebogen!$AY$12:$AZ$293,2,0)))</f>
        <v/>
      </c>
      <c r="K168" s="388" t="n">
        <v>12031</v>
      </c>
      <c r="L168" s="390" t="str">
        <f aca="false">IF(F168&lt;&gt;"",F168,IF(G168&lt;&gt;"",G168,IF(H168&lt;&gt;"",H168,IF(I168&lt;&gt;"",I168,IF(J168&lt;&gt;"",J168,"")))))</f>
        <v/>
      </c>
    </row>
    <row r="169" customFormat="false" ht="12.75" hidden="false" customHeight="false" outlineLevel="0" collapsed="false">
      <c r="B169" s="402"/>
      <c r="C169" s="401"/>
      <c r="D169" s="391" t="s">
        <v>298</v>
      </c>
      <c r="E169" s="388" t="n">
        <v>12032</v>
      </c>
      <c r="F169" s="0" t="str">
        <f aca="false">IF(ISERROR(VLOOKUP($E$4:$E$222,Fragebogen!$AQ$12:$AR$293,2,0)),"",(VLOOKUP($E$4:$E$222,Fragebogen!$AQ$12:$AR$293,2,0)))</f>
        <v/>
      </c>
      <c r="G169" s="389" t="n">
        <f aca="false">IF(ISERROR(VLOOKUP($E$4:$E$222,Fragebogen!$AS$12:$AT$293,2,0)),"",(VLOOKUP($E$4:$E$222,Fragebogen!$AS$12:$AT$293,2,0)))</f>
        <v>0</v>
      </c>
      <c r="H169" s="389" t="str">
        <f aca="false">IF(ISERROR(VLOOKUP($E$4:$E$222,Fragebogen!$AU$12:$AV$293,2,0)),"",(VLOOKUP($E$4:$E$222,Fragebogen!$AU$12:$AV$293,2,0)))</f>
        <v/>
      </c>
      <c r="I169" s="389" t="str">
        <f aca="false">IF(ISERROR(VLOOKUP($E$4:$E$222,Fragebogen!$AW$12:$AX$293,2,0)),"",(VLOOKUP($E$4:$E$222,Fragebogen!$AW$12:$AX$293,2,0)))</f>
        <v/>
      </c>
      <c r="J169" s="389" t="str">
        <f aca="false">IF(ISERROR(VLOOKUP($E$4:$E$222,Fragebogen!$AY$12:$AZ$293,2,0)),"",(VLOOKUP($E$4:$E$222,Fragebogen!$AY$12:$AZ$293,2,0)))</f>
        <v/>
      </c>
      <c r="K169" s="388" t="n">
        <v>12032</v>
      </c>
      <c r="L169" s="390" t="str">
        <f aca="false">IF(F169&lt;&gt;"",F169,IF(G169&lt;&gt;"",G169,IF(H169&lt;&gt;"",H169,IF(I169&lt;&gt;"",I169,IF(J169&lt;&gt;"",J169,"")))))</f>
        <v/>
      </c>
    </row>
    <row r="170" customFormat="false" ht="12.75" hidden="false" customHeight="false" outlineLevel="0" collapsed="false">
      <c r="B170" s="402"/>
      <c r="C170" s="401"/>
      <c r="D170" s="391" t="s">
        <v>299</v>
      </c>
      <c r="E170" s="388" t="n">
        <v>12033</v>
      </c>
      <c r="F170" s="0" t="str">
        <f aca="false">IF(ISERROR(VLOOKUP($E$4:$E$222,Fragebogen!$AQ$12:$AR$293,2,0)),"",(VLOOKUP($E$4:$E$222,Fragebogen!$AQ$12:$AR$293,2,0)))</f>
        <v/>
      </c>
      <c r="G170" s="389" t="str">
        <f aca="false">IF(ISERROR(VLOOKUP($E$4:$E$222,Fragebogen!$AS$12:$AT$293,2,0)),"",(VLOOKUP($E$4:$E$222,Fragebogen!$AS$12:$AT$293,2,0)))</f>
        <v/>
      </c>
      <c r="H170" s="389" t="n">
        <f aca="false">IF(ISERROR(VLOOKUP($E$4:$E$222,Fragebogen!$AU$12:$AV$293,2,0)),"",(VLOOKUP($E$4:$E$222,Fragebogen!$AU$12:$AV$293,2,0)))</f>
        <v>0</v>
      </c>
      <c r="I170" s="389" t="str">
        <f aca="false">IF(ISERROR(VLOOKUP($E$4:$E$222,Fragebogen!$AW$12:$AX$293,2,0)),"",(VLOOKUP($E$4:$E$222,Fragebogen!$AW$12:$AX$293,2,0)))</f>
        <v/>
      </c>
      <c r="J170" s="389" t="str">
        <f aca="false">IF(ISERROR(VLOOKUP($E$4:$E$222,Fragebogen!$AY$12:$AZ$293,2,0)),"",(VLOOKUP($E$4:$E$222,Fragebogen!$AY$12:$AZ$293,2,0)))</f>
        <v/>
      </c>
      <c r="K170" s="388" t="n">
        <v>12033</v>
      </c>
      <c r="L170" s="390" t="str">
        <f aca="false">IF(F170&lt;&gt;"",F170,IF(G170&lt;&gt;"",G170,IF(H170&lt;&gt;"",H170,IF(I170&lt;&gt;"",I170,IF(J170&lt;&gt;"",J170,"")))))</f>
        <v/>
      </c>
    </row>
    <row r="171" customFormat="false" ht="12.75" hidden="false" customHeight="false" outlineLevel="0" collapsed="false">
      <c r="B171" s="402"/>
      <c r="C171" s="401"/>
      <c r="D171" s="391" t="s">
        <v>300</v>
      </c>
      <c r="E171" s="388" t="n">
        <v>12034</v>
      </c>
      <c r="F171" s="0" t="str">
        <f aca="false">IF(ISERROR(VLOOKUP($E$4:$E$222,Fragebogen!$AQ$12:$AR$293,2,0)),"",(VLOOKUP($E$4:$E$222,Fragebogen!$AQ$12:$AR$293,2,0)))</f>
        <v/>
      </c>
      <c r="G171" s="389" t="str">
        <f aca="false">IF(ISERROR(VLOOKUP($E$4:$E$222,Fragebogen!$AS$12:$AT$293,2,0)),"",(VLOOKUP($E$4:$E$222,Fragebogen!$AS$12:$AT$293,2,0)))</f>
        <v/>
      </c>
      <c r="H171" s="389" t="str">
        <f aca="false">IF(ISERROR(VLOOKUP($E$4:$E$222,Fragebogen!$AU$12:$AV$293,2,0)),"",(VLOOKUP($E$4:$E$222,Fragebogen!$AU$12:$AV$293,2,0)))</f>
        <v/>
      </c>
      <c r="I171" s="389" t="n">
        <f aca="false">IF(ISERROR(VLOOKUP($E$4:$E$222,Fragebogen!$AW$12:$AX$293,2,0)),"",(VLOOKUP($E$4:$E$222,Fragebogen!$AW$12:$AX$293,2,0)))</f>
        <v>0</v>
      </c>
      <c r="J171" s="389" t="str">
        <f aca="false">IF(ISERROR(VLOOKUP($E$4:$E$222,Fragebogen!$AY$12:$AZ$293,2,0)),"",(VLOOKUP($E$4:$E$222,Fragebogen!$AY$12:$AZ$293,2,0)))</f>
        <v/>
      </c>
      <c r="K171" s="388" t="n">
        <v>12034</v>
      </c>
      <c r="L171" s="390" t="str">
        <f aca="false">IF(F171&lt;&gt;"",F171,IF(G171&lt;&gt;"",G171,IF(H171&lt;&gt;"",H171,IF(I171&lt;&gt;"",I171,IF(J171&lt;&gt;"",J171,"")))))</f>
        <v/>
      </c>
    </row>
    <row r="172" customFormat="false" ht="12.75" hidden="false" customHeight="false" outlineLevel="0" collapsed="false">
      <c r="B172" s="402"/>
      <c r="C172" s="401"/>
      <c r="D172" s="391" t="s">
        <v>301</v>
      </c>
      <c r="E172" s="388" t="n">
        <v>12035</v>
      </c>
      <c r="F172" s="0" t="str">
        <f aca="false">IF(ISERROR(VLOOKUP($E$4:$E$222,Fragebogen!$AQ$12:$AR$293,2,0)),"",(VLOOKUP($E$4:$E$222,Fragebogen!$AQ$12:$AR$293,2,0)))</f>
        <v/>
      </c>
      <c r="G172" s="389" t="str">
        <f aca="false">IF(ISERROR(VLOOKUP($E$4:$E$222,Fragebogen!$AS$12:$AT$293,2,0)),"",(VLOOKUP($E$4:$E$222,Fragebogen!$AS$12:$AT$293,2,0)))</f>
        <v/>
      </c>
      <c r="H172" s="389" t="str">
        <f aca="false">IF(ISERROR(VLOOKUP($E$4:$E$222,Fragebogen!$AU$12:$AV$293,2,0)),"",(VLOOKUP($E$4:$E$222,Fragebogen!$AU$12:$AV$293,2,0)))</f>
        <v/>
      </c>
      <c r="I172" s="389" t="str">
        <f aca="false">IF(ISERROR(VLOOKUP($E$4:$E$222,Fragebogen!$AW$12:$AX$293,2,0)),"",(VLOOKUP($E$4:$E$222,Fragebogen!$AW$12:$AX$293,2,0)))</f>
        <v/>
      </c>
      <c r="J172" s="389" t="n">
        <f aca="false">IF(ISERROR(VLOOKUP($E$4:$E$222,Fragebogen!$AY$12:$AZ$293,2,0)),"",(VLOOKUP($E$4:$E$222,Fragebogen!$AY$12:$AZ$293,2,0)))</f>
        <v>0</v>
      </c>
      <c r="K172" s="388" t="n">
        <v>12035</v>
      </c>
      <c r="L172" s="390" t="str">
        <f aca="false">IF(F172&lt;&gt;"",F172,IF(G172&lt;&gt;"",G172,IF(H172&lt;&gt;"",H172,IF(I172&lt;&gt;"",I172,IF(J172&lt;&gt;"",J172,"")))))</f>
        <v/>
      </c>
    </row>
    <row r="173" customFormat="false" ht="12.75" hidden="false" customHeight="false" outlineLevel="0" collapsed="false">
      <c r="B173" s="402"/>
      <c r="C173" s="401" t="s">
        <v>125</v>
      </c>
      <c r="D173" s="391" t="s">
        <v>297</v>
      </c>
      <c r="E173" s="388" t="n">
        <v>12041</v>
      </c>
      <c r="F173" s="0" t="n">
        <f aca="false">IF(ISERROR(VLOOKUP($E$4:$E$222,Fragebogen!$AQ$12:$AR$293,2,0)),"",(VLOOKUP($E$4:$E$222,Fragebogen!$AQ$12:$AR$293,2,0)))</f>
        <v>0</v>
      </c>
      <c r="G173" s="389" t="str">
        <f aca="false">IF(ISERROR(VLOOKUP($E$4:$E$222,Fragebogen!$AS$12:$AT$293,2,0)),"",(VLOOKUP($E$4:$E$222,Fragebogen!$AS$12:$AT$293,2,0)))</f>
        <v/>
      </c>
      <c r="H173" s="389" t="str">
        <f aca="false">IF(ISERROR(VLOOKUP($E$4:$E$222,Fragebogen!$AU$12:$AV$293,2,0)),"",(VLOOKUP($E$4:$E$222,Fragebogen!$AU$12:$AV$293,2,0)))</f>
        <v/>
      </c>
      <c r="I173" s="389" t="str">
        <f aca="false">IF(ISERROR(VLOOKUP($E$4:$E$222,Fragebogen!$AW$12:$AX$293,2,0)),"",(VLOOKUP($E$4:$E$222,Fragebogen!$AW$12:$AX$293,2,0)))</f>
        <v/>
      </c>
      <c r="J173" s="389" t="str">
        <f aca="false">IF(ISERROR(VLOOKUP($E$4:$E$222,Fragebogen!$AY$12:$AZ$293,2,0)),"",(VLOOKUP($E$4:$E$222,Fragebogen!$AY$12:$AZ$293,2,0)))</f>
        <v/>
      </c>
      <c r="K173" s="388" t="n">
        <v>12041</v>
      </c>
      <c r="L173" s="390" t="str">
        <f aca="false">IF(F173&lt;&gt;"",F173,IF(G173&lt;&gt;"",G173,IF(H173&lt;&gt;"",H173,IF(I173&lt;&gt;"",I173,IF(J173&lt;&gt;"",J173,"")))))</f>
        <v/>
      </c>
    </row>
    <row r="174" customFormat="false" ht="12.75" hidden="false" customHeight="false" outlineLevel="0" collapsed="false">
      <c r="B174" s="402"/>
      <c r="C174" s="401"/>
      <c r="D174" s="391" t="s">
        <v>298</v>
      </c>
      <c r="E174" s="388" t="n">
        <v>12042</v>
      </c>
      <c r="F174" s="0" t="str">
        <f aca="false">IF(ISERROR(VLOOKUP($E$4:$E$222,Fragebogen!$AQ$12:$AR$293,2,0)),"",(VLOOKUP($E$4:$E$222,Fragebogen!$AQ$12:$AR$293,2,0)))</f>
        <v/>
      </c>
      <c r="G174" s="389" t="n">
        <f aca="false">IF(ISERROR(VLOOKUP($E$4:$E$222,Fragebogen!$AS$12:$AT$293,2,0)),"",(VLOOKUP($E$4:$E$222,Fragebogen!$AS$12:$AT$293,2,0)))</f>
        <v>0</v>
      </c>
      <c r="H174" s="389" t="str">
        <f aca="false">IF(ISERROR(VLOOKUP($E$4:$E$222,Fragebogen!$AU$12:$AV$293,2,0)),"",(VLOOKUP($E$4:$E$222,Fragebogen!$AU$12:$AV$293,2,0)))</f>
        <v/>
      </c>
      <c r="I174" s="389" t="str">
        <f aca="false">IF(ISERROR(VLOOKUP($E$4:$E$222,Fragebogen!$AW$12:$AX$293,2,0)),"",(VLOOKUP($E$4:$E$222,Fragebogen!$AW$12:$AX$293,2,0)))</f>
        <v/>
      </c>
      <c r="J174" s="389" t="str">
        <f aca="false">IF(ISERROR(VLOOKUP($E$4:$E$222,Fragebogen!$AY$12:$AZ$293,2,0)),"",(VLOOKUP($E$4:$E$222,Fragebogen!$AY$12:$AZ$293,2,0)))</f>
        <v/>
      </c>
      <c r="K174" s="388" t="n">
        <v>12042</v>
      </c>
      <c r="L174" s="390" t="str">
        <f aca="false">IF(F174&lt;&gt;"",F174,IF(G174&lt;&gt;"",G174,IF(H174&lt;&gt;"",H174,IF(I174&lt;&gt;"",I174,IF(J174&lt;&gt;"",J174,"")))))</f>
        <v/>
      </c>
    </row>
    <row r="175" customFormat="false" ht="12.75" hidden="false" customHeight="false" outlineLevel="0" collapsed="false">
      <c r="B175" s="402"/>
      <c r="C175" s="401"/>
      <c r="D175" s="391" t="s">
        <v>299</v>
      </c>
      <c r="E175" s="388" t="n">
        <v>12043</v>
      </c>
      <c r="F175" s="0" t="str">
        <f aca="false">IF(ISERROR(VLOOKUP($E$4:$E$222,Fragebogen!$AQ$12:$AR$293,2,0)),"",(VLOOKUP($E$4:$E$222,Fragebogen!$AQ$12:$AR$293,2,0)))</f>
        <v/>
      </c>
      <c r="G175" s="389" t="str">
        <f aca="false">IF(ISERROR(VLOOKUP($E$4:$E$222,Fragebogen!$AS$12:$AT$293,2,0)),"",(VLOOKUP($E$4:$E$222,Fragebogen!$AS$12:$AT$293,2,0)))</f>
        <v/>
      </c>
      <c r="H175" s="389" t="n">
        <f aca="false">IF(ISERROR(VLOOKUP($E$4:$E$222,Fragebogen!$AU$12:$AV$293,2,0)),"",(VLOOKUP($E$4:$E$222,Fragebogen!$AU$12:$AV$293,2,0)))</f>
        <v>0</v>
      </c>
      <c r="I175" s="389" t="str">
        <f aca="false">IF(ISERROR(VLOOKUP($E$4:$E$222,Fragebogen!$AW$12:$AX$293,2,0)),"",(VLOOKUP($E$4:$E$222,Fragebogen!$AW$12:$AX$293,2,0)))</f>
        <v/>
      </c>
      <c r="J175" s="389" t="str">
        <f aca="false">IF(ISERROR(VLOOKUP($E$4:$E$222,Fragebogen!$AY$12:$AZ$293,2,0)),"",(VLOOKUP($E$4:$E$222,Fragebogen!$AY$12:$AZ$293,2,0)))</f>
        <v/>
      </c>
      <c r="K175" s="388" t="n">
        <v>12043</v>
      </c>
      <c r="L175" s="390" t="str">
        <f aca="false">IF(F175&lt;&gt;"",F175,IF(G175&lt;&gt;"",G175,IF(H175&lt;&gt;"",H175,IF(I175&lt;&gt;"",I175,IF(J175&lt;&gt;"",J175,"")))))</f>
        <v/>
      </c>
    </row>
    <row r="176" customFormat="false" ht="12.75" hidden="false" customHeight="false" outlineLevel="0" collapsed="false">
      <c r="B176" s="402"/>
      <c r="C176" s="401"/>
      <c r="D176" s="391" t="s">
        <v>300</v>
      </c>
      <c r="E176" s="388" t="n">
        <v>12044</v>
      </c>
      <c r="F176" s="0" t="str">
        <f aca="false">IF(ISERROR(VLOOKUP($E$4:$E$222,Fragebogen!$AQ$12:$AR$293,2,0)),"",(VLOOKUP($E$4:$E$222,Fragebogen!$AQ$12:$AR$293,2,0)))</f>
        <v/>
      </c>
      <c r="G176" s="389" t="str">
        <f aca="false">IF(ISERROR(VLOOKUP($E$4:$E$222,Fragebogen!$AS$12:$AT$293,2,0)),"",(VLOOKUP($E$4:$E$222,Fragebogen!$AS$12:$AT$293,2,0)))</f>
        <v/>
      </c>
      <c r="H176" s="389" t="str">
        <f aca="false">IF(ISERROR(VLOOKUP($E$4:$E$222,Fragebogen!$AU$12:$AV$293,2,0)),"",(VLOOKUP($E$4:$E$222,Fragebogen!$AU$12:$AV$293,2,0)))</f>
        <v/>
      </c>
      <c r="I176" s="389" t="n">
        <f aca="false">IF(ISERROR(VLOOKUP($E$4:$E$222,Fragebogen!$AW$12:$AX$293,2,0)),"",(VLOOKUP($E$4:$E$222,Fragebogen!$AW$12:$AX$293,2,0)))</f>
        <v>0</v>
      </c>
      <c r="J176" s="389" t="str">
        <f aca="false">IF(ISERROR(VLOOKUP($E$4:$E$222,Fragebogen!$AY$12:$AZ$293,2,0)),"",(VLOOKUP($E$4:$E$222,Fragebogen!$AY$12:$AZ$293,2,0)))</f>
        <v/>
      </c>
      <c r="K176" s="388" t="n">
        <v>12044</v>
      </c>
      <c r="L176" s="390" t="str">
        <f aca="false">IF(F176&lt;&gt;"",F176,IF(G176&lt;&gt;"",G176,IF(H176&lt;&gt;"",H176,IF(I176&lt;&gt;"",I176,IF(J176&lt;&gt;"",J176,"")))))</f>
        <v/>
      </c>
    </row>
    <row r="177" customFormat="false" ht="12.75" hidden="false" customHeight="false" outlineLevel="0" collapsed="false">
      <c r="B177" s="402"/>
      <c r="C177" s="401"/>
      <c r="D177" s="391" t="s">
        <v>301</v>
      </c>
      <c r="E177" s="388" t="n">
        <v>12045</v>
      </c>
      <c r="F177" s="0" t="str">
        <f aca="false">IF(ISERROR(VLOOKUP($E$4:$E$222,Fragebogen!$AQ$12:$AR$293,2,0)),"",(VLOOKUP($E$4:$E$222,Fragebogen!$AQ$12:$AR$293,2,0)))</f>
        <v/>
      </c>
      <c r="G177" s="389" t="str">
        <f aca="false">IF(ISERROR(VLOOKUP($E$4:$E$222,Fragebogen!$AS$12:$AT$293,2,0)),"",(VLOOKUP($E$4:$E$222,Fragebogen!$AS$12:$AT$293,2,0)))</f>
        <v/>
      </c>
      <c r="H177" s="389" t="str">
        <f aca="false">IF(ISERROR(VLOOKUP($E$4:$E$222,Fragebogen!$AU$12:$AV$293,2,0)),"",(VLOOKUP($E$4:$E$222,Fragebogen!$AU$12:$AV$293,2,0)))</f>
        <v/>
      </c>
      <c r="I177" s="389" t="str">
        <f aca="false">IF(ISERROR(VLOOKUP($E$4:$E$222,Fragebogen!$AW$12:$AX$293,2,0)),"",(VLOOKUP($E$4:$E$222,Fragebogen!$AW$12:$AX$293,2,0)))</f>
        <v/>
      </c>
      <c r="J177" s="389" t="n">
        <f aca="false">IF(ISERROR(VLOOKUP($E$4:$E$222,Fragebogen!$AY$12:$AZ$293,2,0)),"",(VLOOKUP($E$4:$E$222,Fragebogen!$AY$12:$AZ$293,2,0)))</f>
        <v>0</v>
      </c>
      <c r="K177" s="388" t="n">
        <v>12045</v>
      </c>
      <c r="L177" s="390" t="str">
        <f aca="false">IF(F177&lt;&gt;"",F177,IF(G177&lt;&gt;"",G177,IF(H177&lt;&gt;"",H177,IF(I177&lt;&gt;"",I177,IF(J177&lt;&gt;"",J177,"")))))</f>
        <v/>
      </c>
    </row>
    <row r="178" customFormat="false" ht="12.75" hidden="false" customHeight="false" outlineLevel="0" collapsed="false">
      <c r="B178" s="402"/>
      <c r="C178" s="401" t="s">
        <v>303</v>
      </c>
      <c r="D178" s="391" t="s">
        <v>297</v>
      </c>
      <c r="E178" s="388" t="n">
        <v>12051</v>
      </c>
      <c r="F178" s="0" t="n">
        <f aca="false">IF(ISERROR(VLOOKUP($E$4:$E$222,Fragebogen!$AQ$12:$AR$293,2,0)),"",(VLOOKUP($E$4:$E$222,Fragebogen!$AQ$12:$AR$293,2,0)))</f>
        <v>0</v>
      </c>
      <c r="G178" s="389" t="str">
        <f aca="false">IF(ISERROR(VLOOKUP($E$4:$E$222,Fragebogen!$AS$12:$AT$293,2,0)),"",(VLOOKUP($E$4:$E$222,Fragebogen!$AS$12:$AT$293,2,0)))</f>
        <v/>
      </c>
      <c r="H178" s="389" t="str">
        <f aca="false">IF(ISERROR(VLOOKUP($E$4:$E$222,Fragebogen!$AU$12:$AV$293,2,0)),"",(VLOOKUP($E$4:$E$222,Fragebogen!$AU$12:$AV$293,2,0)))</f>
        <v/>
      </c>
      <c r="I178" s="389" t="str">
        <f aca="false">IF(ISERROR(VLOOKUP($E$4:$E$222,Fragebogen!$AW$12:$AX$293,2,0)),"",(VLOOKUP($E$4:$E$222,Fragebogen!$AW$12:$AX$293,2,0)))</f>
        <v/>
      </c>
      <c r="J178" s="389" t="str">
        <f aca="false">IF(ISERROR(VLOOKUP($E$4:$E$222,Fragebogen!$AY$12:$AZ$293,2,0)),"",(VLOOKUP($E$4:$E$222,Fragebogen!$AY$12:$AZ$293,2,0)))</f>
        <v/>
      </c>
      <c r="K178" s="388" t="n">
        <v>12051</v>
      </c>
      <c r="L178" s="390" t="str">
        <f aca="false">IF(F178&lt;&gt;"",F178,IF(G178&lt;&gt;"",G178,IF(H178&lt;&gt;"",H178,IF(I178&lt;&gt;"",I178,IF(J178&lt;&gt;"",J178,"")))))</f>
        <v/>
      </c>
    </row>
    <row r="179" customFormat="false" ht="12.75" hidden="false" customHeight="false" outlineLevel="0" collapsed="false">
      <c r="B179" s="402"/>
      <c r="C179" s="401"/>
      <c r="D179" s="391" t="s">
        <v>298</v>
      </c>
      <c r="E179" s="388" t="n">
        <v>12052</v>
      </c>
      <c r="F179" s="0" t="str">
        <f aca="false">IF(ISERROR(VLOOKUP($E$4:$E$222,Fragebogen!$AQ$12:$AR$293,2,0)),"",(VLOOKUP($E$4:$E$222,Fragebogen!$AQ$12:$AR$293,2,0)))</f>
        <v/>
      </c>
      <c r="G179" s="389" t="n">
        <f aca="false">IF(ISERROR(VLOOKUP($E$4:$E$222,Fragebogen!$AS$12:$AT$293,2,0)),"",(VLOOKUP($E$4:$E$222,Fragebogen!$AS$12:$AT$293,2,0)))</f>
        <v>0</v>
      </c>
      <c r="H179" s="389" t="str">
        <f aca="false">IF(ISERROR(VLOOKUP($E$4:$E$222,Fragebogen!$AU$12:$AV$293,2,0)),"",(VLOOKUP($E$4:$E$222,Fragebogen!$AU$12:$AV$293,2,0)))</f>
        <v/>
      </c>
      <c r="I179" s="389" t="str">
        <f aca="false">IF(ISERROR(VLOOKUP($E$4:$E$222,Fragebogen!$AW$12:$AX$293,2,0)),"",(VLOOKUP($E$4:$E$222,Fragebogen!$AW$12:$AX$293,2,0)))</f>
        <v/>
      </c>
      <c r="J179" s="389" t="str">
        <f aca="false">IF(ISERROR(VLOOKUP($E$4:$E$222,Fragebogen!$AY$12:$AZ$293,2,0)),"",(VLOOKUP($E$4:$E$222,Fragebogen!$AY$12:$AZ$293,2,0)))</f>
        <v/>
      </c>
      <c r="K179" s="388" t="n">
        <v>12052</v>
      </c>
      <c r="L179" s="390" t="str">
        <f aca="false">IF(F179&lt;&gt;"",F179,IF(G179&lt;&gt;"",G179,IF(H179&lt;&gt;"",H179,IF(I179&lt;&gt;"",I179,IF(J179&lt;&gt;"",J179,"")))))</f>
        <v/>
      </c>
    </row>
    <row r="180" customFormat="false" ht="12.75" hidden="false" customHeight="false" outlineLevel="0" collapsed="false">
      <c r="B180" s="402"/>
      <c r="C180" s="401"/>
      <c r="D180" s="391" t="s">
        <v>299</v>
      </c>
      <c r="E180" s="388" t="n">
        <v>12053</v>
      </c>
      <c r="F180" s="0" t="str">
        <f aca="false">IF(ISERROR(VLOOKUP($E$4:$E$222,Fragebogen!$AQ$12:$AR$293,2,0)),"",(VLOOKUP($E$4:$E$222,Fragebogen!$AQ$12:$AR$293,2,0)))</f>
        <v/>
      </c>
      <c r="G180" s="389" t="str">
        <f aca="false">IF(ISERROR(VLOOKUP($E$4:$E$222,Fragebogen!$AS$12:$AT$293,2,0)),"",(VLOOKUP($E$4:$E$222,Fragebogen!$AS$12:$AT$293,2,0)))</f>
        <v/>
      </c>
      <c r="H180" s="389" t="n">
        <f aca="false">IF(ISERROR(VLOOKUP($E$4:$E$222,Fragebogen!$AU$12:$AV$293,2,0)),"",(VLOOKUP($E$4:$E$222,Fragebogen!$AU$12:$AV$293,2,0)))</f>
        <v>0</v>
      </c>
      <c r="I180" s="389" t="str">
        <f aca="false">IF(ISERROR(VLOOKUP($E$4:$E$222,Fragebogen!$AW$12:$AX$293,2,0)),"",(VLOOKUP($E$4:$E$222,Fragebogen!$AW$12:$AX$293,2,0)))</f>
        <v/>
      </c>
      <c r="J180" s="389" t="str">
        <f aca="false">IF(ISERROR(VLOOKUP($E$4:$E$222,Fragebogen!$AY$12:$AZ$293,2,0)),"",(VLOOKUP($E$4:$E$222,Fragebogen!$AY$12:$AZ$293,2,0)))</f>
        <v/>
      </c>
      <c r="K180" s="388" t="n">
        <v>12053</v>
      </c>
      <c r="L180" s="390" t="str">
        <f aca="false">IF(F180&lt;&gt;"",F180,IF(G180&lt;&gt;"",G180,IF(H180&lt;&gt;"",H180,IF(I180&lt;&gt;"",I180,IF(J180&lt;&gt;"",J180,"")))))</f>
        <v/>
      </c>
    </row>
    <row r="181" customFormat="false" ht="12.75" hidden="false" customHeight="false" outlineLevel="0" collapsed="false">
      <c r="B181" s="402"/>
      <c r="C181" s="401"/>
      <c r="D181" s="391" t="s">
        <v>300</v>
      </c>
      <c r="E181" s="388" t="n">
        <v>12054</v>
      </c>
      <c r="F181" s="0" t="str">
        <f aca="false">IF(ISERROR(VLOOKUP($E$4:$E$222,Fragebogen!$AQ$12:$AR$293,2,0)),"",(VLOOKUP($E$4:$E$222,Fragebogen!$AQ$12:$AR$293,2,0)))</f>
        <v/>
      </c>
      <c r="G181" s="389" t="str">
        <f aca="false">IF(ISERROR(VLOOKUP($E$4:$E$222,Fragebogen!$AS$12:$AT$293,2,0)),"",(VLOOKUP($E$4:$E$222,Fragebogen!$AS$12:$AT$293,2,0)))</f>
        <v/>
      </c>
      <c r="H181" s="389" t="str">
        <f aca="false">IF(ISERROR(VLOOKUP($E$4:$E$222,Fragebogen!$AU$12:$AV$293,2,0)),"",(VLOOKUP($E$4:$E$222,Fragebogen!$AU$12:$AV$293,2,0)))</f>
        <v/>
      </c>
      <c r="I181" s="389" t="n">
        <f aca="false">IF(ISERROR(VLOOKUP($E$4:$E$222,Fragebogen!$AW$12:$AX$293,2,0)),"",(VLOOKUP($E$4:$E$222,Fragebogen!$AW$12:$AX$293,2,0)))</f>
        <v>0</v>
      </c>
      <c r="J181" s="389" t="str">
        <f aca="false">IF(ISERROR(VLOOKUP($E$4:$E$222,Fragebogen!$AY$12:$AZ$293,2,0)),"",(VLOOKUP($E$4:$E$222,Fragebogen!$AY$12:$AZ$293,2,0)))</f>
        <v/>
      </c>
      <c r="K181" s="388" t="n">
        <v>12054</v>
      </c>
      <c r="L181" s="390" t="str">
        <f aca="false">IF(F181&lt;&gt;"",F181,IF(G181&lt;&gt;"",G181,IF(H181&lt;&gt;"",H181,IF(I181&lt;&gt;"",I181,IF(J181&lt;&gt;"",J181,"")))))</f>
        <v/>
      </c>
    </row>
    <row r="182" customFormat="false" ht="12.75" hidden="false" customHeight="false" outlineLevel="0" collapsed="false">
      <c r="B182" s="402"/>
      <c r="C182" s="401"/>
      <c r="D182" s="391" t="s">
        <v>301</v>
      </c>
      <c r="E182" s="388" t="n">
        <v>12055</v>
      </c>
      <c r="F182" s="0" t="str">
        <f aca="false">IF(ISERROR(VLOOKUP($E$4:$E$222,Fragebogen!$AQ$12:$AR$293,2,0)),"",(VLOOKUP($E$4:$E$222,Fragebogen!$AQ$12:$AR$293,2,0)))</f>
        <v/>
      </c>
      <c r="G182" s="389" t="str">
        <f aca="false">IF(ISERROR(VLOOKUP($E$4:$E$222,Fragebogen!$AS$12:$AT$293,2,0)),"",(VLOOKUP($E$4:$E$222,Fragebogen!$AS$12:$AT$293,2,0)))</f>
        <v/>
      </c>
      <c r="H182" s="389" t="str">
        <f aca="false">IF(ISERROR(VLOOKUP($E$4:$E$222,Fragebogen!$AU$12:$AV$293,2,0)),"",(VLOOKUP($E$4:$E$222,Fragebogen!$AU$12:$AV$293,2,0)))</f>
        <v/>
      </c>
      <c r="I182" s="389" t="str">
        <f aca="false">IF(ISERROR(VLOOKUP($E$4:$E$222,Fragebogen!$AW$12:$AX$293,2,0)),"",(VLOOKUP($E$4:$E$222,Fragebogen!$AW$12:$AX$293,2,0)))</f>
        <v/>
      </c>
      <c r="J182" s="389" t="n">
        <f aca="false">IF(ISERROR(VLOOKUP($E$4:$E$222,Fragebogen!$AY$12:$AZ$293,2,0)),"",(VLOOKUP($E$4:$E$222,Fragebogen!$AY$12:$AZ$293,2,0)))</f>
        <v>0</v>
      </c>
      <c r="K182" s="388" t="n">
        <v>12055</v>
      </c>
      <c r="L182" s="390" t="str">
        <f aca="false">IF(F182&lt;&gt;"",F182,IF(G182&lt;&gt;"",G182,IF(H182&lt;&gt;"",H182,IF(I182&lt;&gt;"",I182,IF(J182&lt;&gt;"",J182,"")))))</f>
        <v/>
      </c>
    </row>
    <row r="183" customFormat="false" ht="12.75" hidden="false" customHeight="false" outlineLevel="0" collapsed="false">
      <c r="B183" s="402"/>
      <c r="C183" s="403"/>
      <c r="D183" s="391" t="s">
        <v>304</v>
      </c>
      <c r="E183" s="388" t="n">
        <v>1206</v>
      </c>
      <c r="F183" s="0" t="n">
        <f aca="false">IF(ISERROR(VLOOKUP($E$4:$E$222,Fragebogen!$AQ$12:$AR$293,2,0)),"",(VLOOKUP($E$4:$E$222,Fragebogen!$AQ$12:$AR$293,2,0)))</f>
        <v>0</v>
      </c>
      <c r="G183" s="389" t="str">
        <f aca="false">IF(ISERROR(VLOOKUP($E$4:$E$222,Fragebogen!$AS$12:$AT$293,2,0)),"",(VLOOKUP($E$4:$E$222,Fragebogen!$AS$12:$AT$293,2,0)))</f>
        <v/>
      </c>
      <c r="H183" s="389" t="str">
        <f aca="false">IF(ISERROR(VLOOKUP($E$4:$E$222,Fragebogen!$AU$12:$AV$293,2,0)),"",(VLOOKUP($E$4:$E$222,Fragebogen!$AU$12:$AV$293,2,0)))</f>
        <v/>
      </c>
      <c r="I183" s="389" t="str">
        <f aca="false">IF(ISERROR(VLOOKUP($E$4:$E$222,Fragebogen!$AW$12:$AX$293,2,0)),"",(VLOOKUP($E$4:$E$222,Fragebogen!$AW$12:$AX$293,2,0)))</f>
        <v/>
      </c>
      <c r="J183" s="389" t="str">
        <f aca="false">IF(ISERROR(VLOOKUP($E$4:$E$222,Fragebogen!$AY$12:$AZ$293,2,0)),"",(VLOOKUP($E$4:$E$222,Fragebogen!$AY$12:$AZ$293,2,0)))</f>
        <v/>
      </c>
      <c r="K183" s="388" t="n">
        <v>1206</v>
      </c>
      <c r="L183" s="390" t="str">
        <f aca="false">IF(F183&lt;&gt;"",F183,IF(G183&lt;&gt;"",G183,IF(H183&lt;&gt;"",H183,IF(I183&lt;&gt;"",I183,IF(J183&lt;&gt;"",J183,"")))))</f>
        <v/>
      </c>
    </row>
    <row r="184" customFormat="false" ht="12.75" hidden="false" customHeight="true" outlineLevel="0" collapsed="false">
      <c r="C184" s="404" t="s">
        <v>305</v>
      </c>
      <c r="D184" s="391" t="s">
        <v>306</v>
      </c>
      <c r="E184" s="388" t="n">
        <v>1301</v>
      </c>
      <c r="F184" s="0" t="n">
        <f aca="false">IF(ISERROR(VLOOKUP($E$4:$E$222,Fragebogen!$AQ$12:$AR$293,2,0)),"",(VLOOKUP($E$4:$E$222,Fragebogen!$AQ$12:$AR$293,2,0)))</f>
        <v>3</v>
      </c>
      <c r="G184" s="389" t="str">
        <f aca="false">IF(ISERROR(VLOOKUP($E$4:$E$222,Fragebogen!$AS$12:$AT$293,2,0)),"",(VLOOKUP($E$4:$E$222,Fragebogen!$AS$12:$AT$293,2,0)))</f>
        <v/>
      </c>
      <c r="H184" s="389" t="str">
        <f aca="false">IF(ISERROR(VLOOKUP($E$4:$E$222,Fragebogen!$AU$12:$AV$293,2,0)),"",(VLOOKUP($E$4:$E$222,Fragebogen!$AU$12:$AV$293,2,0)))</f>
        <v/>
      </c>
      <c r="I184" s="389" t="str">
        <f aca="false">IF(ISERROR(VLOOKUP($E$4:$E$222,Fragebogen!$AW$12:$AX$293,2,0)),"",(VLOOKUP($E$4:$E$222,Fragebogen!$AW$12:$AX$293,2,0)))</f>
        <v/>
      </c>
      <c r="J184" s="389" t="str">
        <f aca="false">IF(ISERROR(VLOOKUP($E$4:$E$222,Fragebogen!$AY$12:$AZ$293,2,0)),"",(VLOOKUP($E$4:$E$222,Fragebogen!$AY$12:$AZ$293,2,0)))</f>
        <v/>
      </c>
      <c r="K184" s="388" t="n">
        <v>1301</v>
      </c>
      <c r="L184" s="390" t="n">
        <f aca="false">IF(F184&lt;&gt;"",F184,IF(G184&lt;&gt;"",G184,IF(H184&lt;&gt;"",H184,IF(I184&lt;&gt;"",I184,IF(J184&lt;&gt;"",J184,"")))))</f>
        <v>3</v>
      </c>
    </row>
    <row r="185" customFormat="false" ht="12.75" hidden="false" customHeight="false" outlineLevel="0" collapsed="false">
      <c r="C185" s="404"/>
      <c r="D185" s="391" t="s">
        <v>307</v>
      </c>
      <c r="E185" s="388" t="n">
        <v>1302</v>
      </c>
      <c r="F185" s="0" t="n">
        <f aca="false">IF(ISERROR(VLOOKUP($E$4:$E$222,Fragebogen!$AQ$12:$AR$293,2,0)),"",(VLOOKUP($E$4:$E$222,Fragebogen!$AQ$12:$AR$293,2,0)))</f>
        <v>5</v>
      </c>
      <c r="G185" s="389" t="str">
        <f aca="false">IF(ISERROR(VLOOKUP($E$4:$E$222,Fragebogen!$AS$12:$AT$293,2,0)),"",(VLOOKUP($E$4:$E$222,Fragebogen!$AS$12:$AT$293,2,0)))</f>
        <v/>
      </c>
      <c r="H185" s="389" t="str">
        <f aca="false">IF(ISERROR(VLOOKUP($E$4:$E$222,Fragebogen!$AU$12:$AV$293,2,0)),"",(VLOOKUP($E$4:$E$222,Fragebogen!$AU$12:$AV$293,2,0)))</f>
        <v/>
      </c>
      <c r="I185" s="389" t="str">
        <f aca="false">IF(ISERROR(VLOOKUP($E$4:$E$222,Fragebogen!$AW$12:$AX$293,2,0)),"",(VLOOKUP($E$4:$E$222,Fragebogen!$AW$12:$AX$293,2,0)))</f>
        <v/>
      </c>
      <c r="J185" s="389" t="str">
        <f aca="false">IF(ISERROR(VLOOKUP($E$4:$E$222,Fragebogen!$AY$12:$AZ$293,2,0)),"",(VLOOKUP($E$4:$E$222,Fragebogen!$AY$12:$AZ$293,2,0)))</f>
        <v/>
      </c>
      <c r="K185" s="388" t="n">
        <v>1302</v>
      </c>
      <c r="L185" s="390" t="n">
        <f aca="false">IF(F185&lt;&gt;"",F185,IF(G185&lt;&gt;"",G185,IF(H185&lt;&gt;"",H185,IF(I185&lt;&gt;"",I185,IF(J185&lt;&gt;"",J185,"")))))</f>
        <v>5</v>
      </c>
    </row>
    <row r="186" customFormat="false" ht="12.75" hidden="false" customHeight="false" outlineLevel="0" collapsed="false">
      <c r="C186" s="404"/>
      <c r="D186" s="391" t="s">
        <v>308</v>
      </c>
      <c r="E186" s="388" t="n">
        <v>1303</v>
      </c>
      <c r="F186" s="0" t="n">
        <f aca="false">IF(ISERROR(VLOOKUP($E$4:$E$222,Fragebogen!$AQ$12:$AR$293,2,0)),"",(VLOOKUP($E$4:$E$222,Fragebogen!$AQ$12:$AR$293,2,0)))</f>
        <v>0</v>
      </c>
      <c r="G186" s="389" t="str">
        <f aca="false">IF(ISERROR(VLOOKUP($E$4:$E$222,Fragebogen!$AS$12:$AT$293,2,0)),"",(VLOOKUP($E$4:$E$222,Fragebogen!$AS$12:$AT$293,2,0)))</f>
        <v/>
      </c>
      <c r="H186" s="389" t="str">
        <f aca="false">IF(ISERROR(VLOOKUP($E$4:$E$222,Fragebogen!$AU$12:$AV$293,2,0)),"",(VLOOKUP($E$4:$E$222,Fragebogen!$AU$12:$AV$293,2,0)))</f>
        <v/>
      </c>
      <c r="I186" s="389" t="str">
        <f aca="false">IF(ISERROR(VLOOKUP($E$4:$E$222,Fragebogen!$AW$12:$AX$293,2,0)),"",(VLOOKUP($E$4:$E$222,Fragebogen!$AW$12:$AX$293,2,0)))</f>
        <v/>
      </c>
      <c r="J186" s="389" t="str">
        <f aca="false">IF(ISERROR(VLOOKUP($E$4:$E$222,Fragebogen!$AY$12:$AZ$293,2,0)),"",(VLOOKUP($E$4:$E$222,Fragebogen!$AY$12:$AZ$293,2,0)))</f>
        <v/>
      </c>
      <c r="K186" s="388" t="n">
        <v>1303</v>
      </c>
      <c r="L186" s="390" t="str">
        <f aca="false">IF(F186&lt;&gt;"",F186,IF(G186&lt;&gt;"",G186,IF(H186&lt;&gt;"",H186,IF(I186&lt;&gt;"",I186,IF(J186&lt;&gt;"",J186,"")))))</f>
        <v/>
      </c>
    </row>
    <row r="187" customFormat="false" ht="12.75" hidden="false" customHeight="false" outlineLevel="0" collapsed="false">
      <c r="C187" s="404"/>
      <c r="D187" s="391" t="s">
        <v>309</v>
      </c>
      <c r="E187" s="388" t="n">
        <v>1304</v>
      </c>
      <c r="F187" s="0" t="n">
        <f aca="false">IF(ISERROR(VLOOKUP($E$4:$E$222,Fragebogen!$AQ$12:$AR$293,2,0)),"",(VLOOKUP($E$4:$E$222,Fragebogen!$AQ$12:$AR$293,2,0)))</f>
        <v>0</v>
      </c>
      <c r="G187" s="389" t="str">
        <f aca="false">IF(ISERROR(VLOOKUP($E$4:$E$222,Fragebogen!$AS$12:$AT$293,2,0)),"",(VLOOKUP($E$4:$E$222,Fragebogen!$AS$12:$AT$293,2,0)))</f>
        <v/>
      </c>
      <c r="H187" s="389" t="str">
        <f aca="false">IF(ISERROR(VLOOKUP($E$4:$E$222,Fragebogen!$AU$12:$AV$293,2,0)),"",(VLOOKUP($E$4:$E$222,Fragebogen!$AU$12:$AV$293,2,0)))</f>
        <v/>
      </c>
      <c r="I187" s="389" t="str">
        <f aca="false">IF(ISERROR(VLOOKUP($E$4:$E$222,Fragebogen!$AW$12:$AX$293,2,0)),"",(VLOOKUP($E$4:$E$222,Fragebogen!$AW$12:$AX$293,2,0)))</f>
        <v/>
      </c>
      <c r="J187" s="389" t="str">
        <f aca="false">IF(ISERROR(VLOOKUP($E$4:$E$222,Fragebogen!$AY$12:$AZ$293,2,0)),"",(VLOOKUP($E$4:$E$222,Fragebogen!$AY$12:$AZ$293,2,0)))</f>
        <v/>
      </c>
      <c r="K187" s="388" t="n">
        <v>1304</v>
      </c>
      <c r="L187" s="390" t="str">
        <f aca="false">IF(F187&lt;&gt;"",F187,IF(G187&lt;&gt;"",G187,IF(H187&lt;&gt;"",H187,IF(I187&lt;&gt;"",I187,IF(J187&lt;&gt;"",J187,"")))))</f>
        <v/>
      </c>
    </row>
    <row r="188" customFormat="false" ht="12.75" hidden="false" customHeight="true" outlineLevel="0" collapsed="false">
      <c r="C188" s="402" t="s">
        <v>310</v>
      </c>
      <c r="D188" s="391" t="s">
        <v>311</v>
      </c>
      <c r="E188" s="388" t="n">
        <v>1401</v>
      </c>
      <c r="F188" s="0" t="n">
        <f aca="false">IF(ISERROR(VLOOKUP($E$4:$E$222,Fragebogen!$AQ$12:$AR$293,2,0)),"",(VLOOKUP($E$4:$E$222,Fragebogen!$AQ$12:$AR$293,2,0)))</f>
        <v>0</v>
      </c>
      <c r="G188" s="389" t="str">
        <f aca="false">IF(ISERROR(VLOOKUP($E$4:$E$222,Fragebogen!$AS$12:$AT$293,2,0)),"",(VLOOKUP($E$4:$E$222,Fragebogen!$AS$12:$AT$293,2,0)))</f>
        <v/>
      </c>
      <c r="H188" s="389" t="str">
        <f aca="false">IF(ISERROR(VLOOKUP($E$4:$E$222,Fragebogen!$AU$12:$AV$293,2,0)),"",(VLOOKUP($E$4:$E$222,Fragebogen!$AU$12:$AV$293,2,0)))</f>
        <v/>
      </c>
      <c r="I188" s="389" t="str">
        <f aca="false">IF(ISERROR(VLOOKUP($E$4:$E$222,Fragebogen!$AW$12:$AX$293,2,0)),"",(VLOOKUP($E$4:$E$222,Fragebogen!$AW$12:$AX$293,2,0)))</f>
        <v/>
      </c>
      <c r="J188" s="389" t="str">
        <f aca="false">IF(ISERROR(VLOOKUP($E$4:$E$222,Fragebogen!$AY$12:$AZ$293,2,0)),"",(VLOOKUP($E$4:$E$222,Fragebogen!$AY$12:$AZ$293,2,0)))</f>
        <v/>
      </c>
      <c r="K188" s="388" t="n">
        <v>1401</v>
      </c>
      <c r="L188" s="390" t="str">
        <f aca="false">IF(F188&lt;&gt;"",F188,IF(G188&lt;&gt;"",G188,IF(H188&lt;&gt;"",H188,IF(I188&lt;&gt;"",I188,IF(J188&lt;&gt;"",J188,"")))))</f>
        <v/>
      </c>
    </row>
    <row r="189" customFormat="false" ht="12.75" hidden="false" customHeight="false" outlineLevel="0" collapsed="false">
      <c r="C189" s="402"/>
      <c r="D189" s="391" t="s">
        <v>312</v>
      </c>
      <c r="E189" s="388" t="n">
        <v>1402</v>
      </c>
      <c r="F189" s="0" t="n">
        <f aca="false">IF(ISERROR(VLOOKUP($E$4:$E$222,Fragebogen!$AQ$12:$AR$293,2,0)),"",(VLOOKUP($E$4:$E$222,Fragebogen!$AQ$12:$AR$293,2,0)))</f>
        <v>0</v>
      </c>
      <c r="G189" s="389" t="str">
        <f aca="false">IF(ISERROR(VLOOKUP($E$4:$E$222,Fragebogen!$AS$12:$AT$293,2,0)),"",(VLOOKUP($E$4:$E$222,Fragebogen!$AS$12:$AT$293,2,0)))</f>
        <v/>
      </c>
      <c r="H189" s="389" t="str">
        <f aca="false">IF(ISERROR(VLOOKUP($E$4:$E$222,Fragebogen!$AU$12:$AV$293,2,0)),"",(VLOOKUP($E$4:$E$222,Fragebogen!$AU$12:$AV$293,2,0)))</f>
        <v/>
      </c>
      <c r="I189" s="389" t="str">
        <f aca="false">IF(ISERROR(VLOOKUP($E$4:$E$222,Fragebogen!$AW$12:$AX$293,2,0)),"",(VLOOKUP($E$4:$E$222,Fragebogen!$AW$12:$AX$293,2,0)))</f>
        <v/>
      </c>
      <c r="J189" s="389" t="str">
        <f aca="false">IF(ISERROR(VLOOKUP($E$4:$E$222,Fragebogen!$AY$12:$AZ$293,2,0)),"",(VLOOKUP($E$4:$E$222,Fragebogen!$AY$12:$AZ$293,2,0)))</f>
        <v/>
      </c>
      <c r="K189" s="388" t="n">
        <v>1402</v>
      </c>
      <c r="L189" s="390" t="str">
        <f aca="false">IF(F189&lt;&gt;"",F189,IF(G189&lt;&gt;"",G189,IF(H189&lt;&gt;"",H189,IF(I189&lt;&gt;"",I189,IF(J189&lt;&gt;"",J189,"")))))</f>
        <v/>
      </c>
    </row>
    <row r="190" customFormat="false" ht="12.75" hidden="false" customHeight="false" outlineLevel="0" collapsed="false">
      <c r="C190" s="402"/>
      <c r="D190" s="391" t="s">
        <v>313</v>
      </c>
      <c r="E190" s="388" t="n">
        <v>1403</v>
      </c>
      <c r="F190" s="0" t="n">
        <f aca="false">IF(ISERROR(VLOOKUP($E$4:$E$222,Fragebogen!$AQ$12:$AR$293,2,0)),"",(VLOOKUP($E$4:$E$222,Fragebogen!$AQ$12:$AR$293,2,0)))</f>
        <v>0</v>
      </c>
      <c r="G190" s="389" t="str">
        <f aca="false">IF(ISERROR(VLOOKUP($E$4:$E$222,Fragebogen!$AS$12:$AT$293,2,0)),"",(VLOOKUP($E$4:$E$222,Fragebogen!$AS$12:$AT$293,2,0)))</f>
        <v/>
      </c>
      <c r="H190" s="389" t="str">
        <f aca="false">IF(ISERROR(VLOOKUP($E$4:$E$222,Fragebogen!$AU$12:$AV$293,2,0)),"",(VLOOKUP($E$4:$E$222,Fragebogen!$AU$12:$AV$293,2,0)))</f>
        <v/>
      </c>
      <c r="I190" s="389" t="str">
        <f aca="false">IF(ISERROR(VLOOKUP($E$4:$E$222,Fragebogen!$AW$12:$AX$293,2,0)),"",(VLOOKUP($E$4:$E$222,Fragebogen!$AW$12:$AX$293,2,0)))</f>
        <v/>
      </c>
      <c r="J190" s="389" t="str">
        <f aca="false">IF(ISERROR(VLOOKUP($E$4:$E$222,Fragebogen!$AY$12:$AZ$293,2,0)),"",(VLOOKUP($E$4:$E$222,Fragebogen!$AY$12:$AZ$293,2,0)))</f>
        <v/>
      </c>
      <c r="K190" s="388" t="n">
        <v>1403</v>
      </c>
      <c r="L190" s="390" t="str">
        <f aca="false">IF(F190&lt;&gt;"",F190,IF(G190&lt;&gt;"",G190,IF(H190&lt;&gt;"",H190,IF(I190&lt;&gt;"",I190,IF(J190&lt;&gt;"",J190,"")))))</f>
        <v/>
      </c>
    </row>
    <row r="191" customFormat="false" ht="12.75" hidden="false" customHeight="false" outlineLevel="0" collapsed="false">
      <c r="C191" s="402"/>
      <c r="D191" s="391" t="s">
        <v>314</v>
      </c>
      <c r="E191" s="388" t="n">
        <v>1404</v>
      </c>
      <c r="F191" s="0" t="n">
        <f aca="false">IF(ISERROR(VLOOKUP($E$4:$E$222,Fragebogen!$AQ$12:$AR$293,2,0)),"",(VLOOKUP($E$4:$E$222,Fragebogen!$AQ$12:$AR$293,2,0)))</f>
        <v>0</v>
      </c>
      <c r="G191" s="389" t="str">
        <f aca="false">IF(ISERROR(VLOOKUP($E$4:$E$222,Fragebogen!$AS$12:$AT$293,2,0)),"",(VLOOKUP($E$4:$E$222,Fragebogen!$AS$12:$AT$293,2,0)))</f>
        <v/>
      </c>
      <c r="H191" s="389" t="str">
        <f aca="false">IF(ISERROR(VLOOKUP($E$4:$E$222,Fragebogen!$AU$12:$AV$293,2,0)),"",(VLOOKUP($E$4:$E$222,Fragebogen!$AU$12:$AV$293,2,0)))</f>
        <v/>
      </c>
      <c r="I191" s="389" t="str">
        <f aca="false">IF(ISERROR(VLOOKUP($E$4:$E$222,Fragebogen!$AW$12:$AX$293,2,0)),"",(VLOOKUP($E$4:$E$222,Fragebogen!$AW$12:$AX$293,2,0)))</f>
        <v/>
      </c>
      <c r="J191" s="389" t="str">
        <f aca="false">IF(ISERROR(VLOOKUP($E$4:$E$222,Fragebogen!$AY$12:$AZ$293,2,0)),"",(VLOOKUP($E$4:$E$222,Fragebogen!$AY$12:$AZ$293,2,0)))</f>
        <v/>
      </c>
      <c r="K191" s="388" t="n">
        <v>1404</v>
      </c>
      <c r="L191" s="390" t="str">
        <f aca="false">IF(F191&lt;&gt;"",F191,IF(G191&lt;&gt;"",G191,IF(H191&lt;&gt;"",H191,IF(I191&lt;&gt;"",I191,IF(J191&lt;&gt;"",J191,"")))))</f>
        <v/>
      </c>
    </row>
    <row r="192" customFormat="false" ht="12.75" hidden="false" customHeight="false" outlineLevel="0" collapsed="false">
      <c r="C192" s="402"/>
      <c r="D192" s="391" t="s">
        <v>315</v>
      </c>
      <c r="E192" s="388" t="n">
        <v>1405</v>
      </c>
      <c r="F192" s="0" t="n">
        <f aca="false">IF(ISERROR(VLOOKUP($E$4:$E$222,Fragebogen!$AQ$12:$AR$293,2,0)),"",(VLOOKUP($E$4:$E$222,Fragebogen!$AQ$12:$AR$293,2,0)))</f>
        <v>0</v>
      </c>
      <c r="G192" s="389" t="str">
        <f aca="false">IF(ISERROR(VLOOKUP($E$4:$E$222,Fragebogen!$AS$12:$AT$293,2,0)),"",(VLOOKUP($E$4:$E$222,Fragebogen!$AS$12:$AT$293,2,0)))</f>
        <v/>
      </c>
      <c r="H192" s="389" t="str">
        <f aca="false">IF(ISERROR(VLOOKUP($E$4:$E$222,Fragebogen!$AU$12:$AV$293,2,0)),"",(VLOOKUP($E$4:$E$222,Fragebogen!$AU$12:$AV$293,2,0)))</f>
        <v/>
      </c>
      <c r="I192" s="389" t="str">
        <f aca="false">IF(ISERROR(VLOOKUP($E$4:$E$222,Fragebogen!$AW$12:$AX$293,2,0)),"",(VLOOKUP($E$4:$E$222,Fragebogen!$AW$12:$AX$293,2,0)))</f>
        <v/>
      </c>
      <c r="J192" s="389" t="str">
        <f aca="false">IF(ISERROR(VLOOKUP($E$4:$E$222,Fragebogen!$AY$12:$AZ$293,2,0)),"",(VLOOKUP($E$4:$E$222,Fragebogen!$AY$12:$AZ$293,2,0)))</f>
        <v/>
      </c>
      <c r="K192" s="388" t="n">
        <v>1405</v>
      </c>
      <c r="L192" s="390" t="str">
        <f aca="false">IF(F192&lt;&gt;"",F192,IF(G192&lt;&gt;"",G192,IF(H192&lt;&gt;"",H192,IF(I192&lt;&gt;"",I192,IF(J192&lt;&gt;"",J192,"")))))</f>
        <v/>
      </c>
    </row>
    <row r="193" customFormat="false" ht="12.75" hidden="false" customHeight="false" outlineLevel="0" collapsed="false">
      <c r="C193" s="402"/>
      <c r="D193" s="391" t="s">
        <v>316</v>
      </c>
      <c r="E193" s="388" t="n">
        <v>1406</v>
      </c>
      <c r="F193" s="0" t="n">
        <f aca="false">IF(ISERROR(VLOOKUP($E$4:$E$222,Fragebogen!$AQ$12:$AR$293,2,0)),"",(VLOOKUP($E$4:$E$222,Fragebogen!$AQ$12:$AR$293,2,0)))</f>
        <v>0</v>
      </c>
      <c r="G193" s="389" t="str">
        <f aca="false">IF(ISERROR(VLOOKUP($E$4:$E$222,Fragebogen!$AS$12:$AT$293,2,0)),"",(VLOOKUP($E$4:$E$222,Fragebogen!$AS$12:$AT$293,2,0)))</f>
        <v/>
      </c>
      <c r="H193" s="389" t="str">
        <f aca="false">IF(ISERROR(VLOOKUP($E$4:$E$222,Fragebogen!$AU$12:$AV$293,2,0)),"",(VLOOKUP($E$4:$E$222,Fragebogen!$AU$12:$AV$293,2,0)))</f>
        <v/>
      </c>
      <c r="I193" s="389" t="str">
        <f aca="false">IF(ISERROR(VLOOKUP($E$4:$E$222,Fragebogen!$AW$12:$AX$293,2,0)),"",(VLOOKUP($E$4:$E$222,Fragebogen!$AW$12:$AX$293,2,0)))</f>
        <v/>
      </c>
      <c r="J193" s="389" t="str">
        <f aca="false">IF(ISERROR(VLOOKUP($E$4:$E$222,Fragebogen!$AY$12:$AZ$293,2,0)),"",(VLOOKUP($E$4:$E$222,Fragebogen!$AY$12:$AZ$293,2,0)))</f>
        <v/>
      </c>
      <c r="K193" s="388" t="n">
        <v>1406</v>
      </c>
      <c r="L193" s="390" t="str">
        <f aca="false">IF(F193&lt;&gt;"",F193,IF(G193&lt;&gt;"",G193,IF(H193&lt;&gt;"",H193,IF(I193&lt;&gt;"",I193,IF(J193&lt;&gt;"",J193,"")))))</f>
        <v/>
      </c>
    </row>
    <row r="194" customFormat="false" ht="12.75" hidden="false" customHeight="false" outlineLevel="0" collapsed="false">
      <c r="C194" s="402"/>
      <c r="D194" s="391" t="s">
        <v>317</v>
      </c>
      <c r="E194" s="388" t="n">
        <v>1407</v>
      </c>
      <c r="F194" s="0" t="n">
        <f aca="false">IF(ISERROR(VLOOKUP($E$4:$E$222,Fragebogen!$AQ$12:$AR$293,2,0)),"",(VLOOKUP($E$4:$E$222,Fragebogen!$AQ$12:$AR$293,2,0)))</f>
        <v>0</v>
      </c>
      <c r="G194" s="389" t="str">
        <f aca="false">IF(ISERROR(VLOOKUP($E$4:$E$222,Fragebogen!$AS$12:$AT$293,2,0)),"",(VLOOKUP($E$4:$E$222,Fragebogen!$AS$12:$AT$293,2,0)))</f>
        <v/>
      </c>
      <c r="H194" s="389" t="str">
        <f aca="false">IF(ISERROR(VLOOKUP($E$4:$E$222,Fragebogen!$AU$12:$AV$293,2,0)),"",(VLOOKUP($E$4:$E$222,Fragebogen!$AU$12:$AV$293,2,0)))</f>
        <v/>
      </c>
      <c r="I194" s="389" t="str">
        <f aca="false">IF(ISERROR(VLOOKUP($E$4:$E$222,Fragebogen!$AW$12:$AX$293,2,0)),"",(VLOOKUP($E$4:$E$222,Fragebogen!$AW$12:$AX$293,2,0)))</f>
        <v/>
      </c>
      <c r="J194" s="389" t="str">
        <f aca="false">IF(ISERROR(VLOOKUP($E$4:$E$222,Fragebogen!$AY$12:$AZ$293,2,0)),"",(VLOOKUP($E$4:$E$222,Fragebogen!$AY$12:$AZ$293,2,0)))</f>
        <v/>
      </c>
      <c r="K194" s="388" t="n">
        <v>1407</v>
      </c>
      <c r="L194" s="390" t="str">
        <f aca="false">IF(F194&lt;&gt;"",F194,IF(G194&lt;&gt;"",G194,IF(H194&lt;&gt;"",H194,IF(I194&lt;&gt;"",I194,IF(J194&lt;&gt;"",J194,"")))))</f>
        <v/>
      </c>
    </row>
    <row r="195" customFormat="false" ht="12.75" hidden="false" customHeight="true" outlineLevel="0" collapsed="false">
      <c r="C195" s="402" t="s">
        <v>318</v>
      </c>
      <c r="D195" s="391" t="s">
        <v>319</v>
      </c>
      <c r="E195" s="388" t="n">
        <v>1501</v>
      </c>
      <c r="F195" s="0" t="n">
        <f aca="false">IF(ISERROR(VLOOKUP($E$4:$E$222,Fragebogen!$AQ$12:$AR$293,2,0)),"",(VLOOKUP($E$4:$E$222,Fragebogen!$AQ$12:$AR$293,2,0)))</f>
        <v>0</v>
      </c>
      <c r="G195" s="389" t="str">
        <f aca="false">IF(ISERROR(VLOOKUP($E$4:$E$222,Fragebogen!$AS$12:$AT$293,2,0)),"",(VLOOKUP($E$4:$E$222,Fragebogen!$AS$12:$AT$293,2,0)))</f>
        <v/>
      </c>
      <c r="H195" s="389" t="str">
        <f aca="false">IF(ISERROR(VLOOKUP($E$4:$E$222,Fragebogen!$AU$12:$AV$293,2,0)),"",(VLOOKUP($E$4:$E$222,Fragebogen!$AU$12:$AV$293,2,0)))</f>
        <v/>
      </c>
      <c r="I195" s="389" t="str">
        <f aca="false">IF(ISERROR(VLOOKUP($E$4:$E$222,Fragebogen!$AW$12:$AX$293,2,0)),"",(VLOOKUP($E$4:$E$222,Fragebogen!$AW$12:$AX$293,2,0)))</f>
        <v/>
      </c>
      <c r="J195" s="389" t="str">
        <f aca="false">IF(ISERROR(VLOOKUP($E$4:$E$222,Fragebogen!$AY$12:$AZ$293,2,0)),"",(VLOOKUP($E$4:$E$222,Fragebogen!$AY$12:$AZ$293,2,0)))</f>
        <v/>
      </c>
      <c r="K195" s="388" t="n">
        <v>1501</v>
      </c>
      <c r="L195" s="390" t="n">
        <f aca="false">IF(F195&lt;&gt;"",F195,IF(G195&lt;&gt;"",G195,IF(H195&lt;&gt;"",H195,IF(I195&lt;&gt;"",I195,IF(J195&lt;&gt;"",J195,"")))))</f>
        <v>0</v>
      </c>
    </row>
    <row r="196" customFormat="false" ht="12.75" hidden="false" customHeight="false" outlineLevel="0" collapsed="false">
      <c r="C196" s="402"/>
      <c r="D196" s="391" t="s">
        <v>320</v>
      </c>
      <c r="E196" s="388" t="n">
        <v>1502</v>
      </c>
      <c r="F196" s="0" t="n">
        <f aca="false">IF(ISERROR(VLOOKUP($E$4:$E$222,Fragebogen!$AQ$12:$AR$293,2,0)),"",(VLOOKUP($E$4:$E$222,Fragebogen!$AQ$12:$AR$293,2,0)))</f>
        <v>0</v>
      </c>
      <c r="G196" s="389" t="str">
        <f aca="false">IF(ISERROR(VLOOKUP($E$4:$E$222,Fragebogen!$AS$12:$AT$293,2,0)),"",(VLOOKUP($E$4:$E$222,Fragebogen!$AS$12:$AT$293,2,0)))</f>
        <v/>
      </c>
      <c r="H196" s="389" t="str">
        <f aca="false">IF(ISERROR(VLOOKUP($E$4:$E$222,Fragebogen!$AU$12:$AV$293,2,0)),"",(VLOOKUP($E$4:$E$222,Fragebogen!$AU$12:$AV$293,2,0)))</f>
        <v/>
      </c>
      <c r="I196" s="389" t="str">
        <f aca="false">IF(ISERROR(VLOOKUP($E$4:$E$222,Fragebogen!$AW$12:$AX$293,2,0)),"",(VLOOKUP($E$4:$E$222,Fragebogen!$AW$12:$AX$293,2,0)))</f>
        <v/>
      </c>
      <c r="J196" s="389" t="str">
        <f aca="false">IF(ISERROR(VLOOKUP($E$4:$E$222,Fragebogen!$AY$12:$AZ$293,2,0)),"",(VLOOKUP($E$4:$E$222,Fragebogen!$AY$12:$AZ$293,2,0)))</f>
        <v/>
      </c>
      <c r="K196" s="388" t="n">
        <v>1502</v>
      </c>
      <c r="L196" s="390" t="n">
        <f aca="false">IF(F196&lt;&gt;"",F196,IF(G196&lt;&gt;"",G196,IF(H196&lt;&gt;"",H196,IF(I196&lt;&gt;"",I196,IF(J196&lt;&gt;"",J196,"")))))</f>
        <v>0</v>
      </c>
    </row>
    <row r="197" customFormat="false" ht="12.75" hidden="false" customHeight="false" outlineLevel="0" collapsed="false">
      <c r="C197" s="402"/>
      <c r="D197" s="391" t="s">
        <v>195</v>
      </c>
      <c r="E197" s="388" t="n">
        <v>1503</v>
      </c>
      <c r="F197" s="0" t="n">
        <f aca="false">IF(ISERROR(VLOOKUP($E$4:$E$222,Fragebogen!$AQ$12:$AR$293,2,0)),"",(VLOOKUP($E$4:$E$222,Fragebogen!$AQ$12:$AR$293,2,0)))</f>
        <v>0</v>
      </c>
      <c r="G197" s="389" t="str">
        <f aca="false">IF(ISERROR(VLOOKUP($E$4:$E$222,Fragebogen!$AS$12:$AT$293,2,0)),"",(VLOOKUP($E$4:$E$222,Fragebogen!$AS$12:$AT$293,2,0)))</f>
        <v/>
      </c>
      <c r="H197" s="389" t="str">
        <f aca="false">IF(ISERROR(VLOOKUP($E$4:$E$222,Fragebogen!$AU$12:$AV$293,2,0)),"",(VLOOKUP($E$4:$E$222,Fragebogen!$AU$12:$AV$293,2,0)))</f>
        <v/>
      </c>
      <c r="I197" s="389" t="str">
        <f aca="false">IF(ISERROR(VLOOKUP($E$4:$E$222,Fragebogen!$AW$12:$AX$293,2,0)),"",(VLOOKUP($E$4:$E$222,Fragebogen!$AW$12:$AX$293,2,0)))</f>
        <v/>
      </c>
      <c r="J197" s="389" t="str">
        <f aca="false">IF(ISERROR(VLOOKUP($E$4:$E$222,Fragebogen!$AY$12:$AZ$293,2,0)),"",(VLOOKUP($E$4:$E$222,Fragebogen!$AY$12:$AZ$293,2,0)))</f>
        <v/>
      </c>
      <c r="K197" s="388" t="n">
        <v>1503</v>
      </c>
      <c r="L197" s="390" t="n">
        <f aca="false">IF(F197&lt;&gt;"",F197,IF(G197&lt;&gt;"",G197,IF(H197&lt;&gt;"",H197,IF(I197&lt;&gt;"",I197,IF(J197&lt;&gt;"",J197,"")))))</f>
        <v>0</v>
      </c>
    </row>
    <row r="198" customFormat="false" ht="12.75" hidden="false" customHeight="false" outlineLevel="0" collapsed="false">
      <c r="C198" s="402"/>
      <c r="D198" s="391" t="s">
        <v>196</v>
      </c>
      <c r="E198" s="388" t="n">
        <v>1504</v>
      </c>
      <c r="F198" s="0" t="n">
        <f aca="false">IF(ISERROR(VLOOKUP($E$4:$E$222,Fragebogen!$AQ$12:$AR$293,2,0)),"",(VLOOKUP($E$4:$E$222,Fragebogen!$AQ$12:$AR$293,2,0)))</f>
        <v>0</v>
      </c>
      <c r="G198" s="389" t="str">
        <f aca="false">IF(ISERROR(VLOOKUP($E$4:$E$222,Fragebogen!$AS$12:$AT$293,2,0)),"",(VLOOKUP($E$4:$E$222,Fragebogen!$AS$12:$AT$293,2,0)))</f>
        <v/>
      </c>
      <c r="H198" s="389" t="str">
        <f aca="false">IF(ISERROR(VLOOKUP($E$4:$E$222,Fragebogen!$AU$12:$AV$293,2,0)),"",(VLOOKUP($E$4:$E$222,Fragebogen!$AU$12:$AV$293,2,0)))</f>
        <v/>
      </c>
      <c r="I198" s="389" t="str">
        <f aca="false">IF(ISERROR(VLOOKUP($E$4:$E$222,Fragebogen!$AW$12:$AX$293,2,0)),"",(VLOOKUP($E$4:$E$222,Fragebogen!$AW$12:$AX$293,2,0)))</f>
        <v/>
      </c>
      <c r="J198" s="389" t="str">
        <f aca="false">IF(ISERROR(VLOOKUP($E$4:$E$222,Fragebogen!$AY$12:$AZ$293,2,0)),"",(VLOOKUP($E$4:$E$222,Fragebogen!$AY$12:$AZ$293,2,0)))</f>
        <v/>
      </c>
      <c r="K198" s="388" t="n">
        <v>1504</v>
      </c>
      <c r="L198" s="390" t="n">
        <f aca="false">IF(F198&lt;&gt;"",F198,IF(G198&lt;&gt;"",G198,IF(H198&lt;&gt;"",H198,IF(I198&lt;&gt;"",I198,IF(J198&lt;&gt;"",J198,"")))))</f>
        <v>0</v>
      </c>
    </row>
    <row r="199" customFormat="false" ht="12.75" hidden="false" customHeight="false" outlineLevel="0" collapsed="false">
      <c r="C199" s="402"/>
      <c r="D199" s="391" t="s">
        <v>321</v>
      </c>
      <c r="E199" s="388" t="n">
        <v>1505</v>
      </c>
      <c r="F199" s="0" t="n">
        <f aca="false">IF(ISERROR(VLOOKUP($E$4:$E$222,Fragebogen!$AQ$12:$AR$293,2,0)),"",(VLOOKUP($E$4:$E$222,Fragebogen!$AQ$12:$AR$293,2,0)))</f>
        <v>0</v>
      </c>
      <c r="G199" s="389" t="str">
        <f aca="false">IF(ISERROR(VLOOKUP($E$4:$E$222,Fragebogen!$AS$12:$AT$293,2,0)),"",(VLOOKUP($E$4:$E$222,Fragebogen!$AS$12:$AT$293,2,0)))</f>
        <v/>
      </c>
      <c r="H199" s="389" t="str">
        <f aca="false">IF(ISERROR(VLOOKUP($E$4:$E$222,Fragebogen!$AU$12:$AV$293,2,0)),"",(VLOOKUP($E$4:$E$222,Fragebogen!$AU$12:$AV$293,2,0)))</f>
        <v/>
      </c>
      <c r="I199" s="389" t="str">
        <f aca="false">IF(ISERROR(VLOOKUP($E$4:$E$222,Fragebogen!$AW$12:$AX$293,2,0)),"",(VLOOKUP($E$4:$E$222,Fragebogen!$AW$12:$AX$293,2,0)))</f>
        <v/>
      </c>
      <c r="J199" s="389" t="str">
        <f aca="false">IF(ISERROR(VLOOKUP($E$4:$E$222,Fragebogen!$AY$12:$AZ$293,2,0)),"",(VLOOKUP($E$4:$E$222,Fragebogen!$AY$12:$AZ$293,2,0)))</f>
        <v/>
      </c>
      <c r="K199" s="388" t="n">
        <v>1505</v>
      </c>
      <c r="L199" s="390" t="n">
        <f aca="false">IF(F199&lt;&gt;"",F199,IF(G199&lt;&gt;"",G199,IF(H199&lt;&gt;"",H199,IF(I199&lt;&gt;"",I199,IF(J199&lt;&gt;"",J199,"")))))</f>
        <v>0</v>
      </c>
    </row>
    <row r="200" customFormat="false" ht="12.75" hidden="false" customHeight="false" outlineLevel="0" collapsed="false">
      <c r="C200" s="402"/>
      <c r="D200" s="391" t="s">
        <v>198</v>
      </c>
      <c r="E200" s="388" t="n">
        <v>1506</v>
      </c>
      <c r="F200" s="0" t="n">
        <f aca="false">IF(ISERROR(VLOOKUP($E$4:$E$222,Fragebogen!$AQ$12:$AR$293,2,0)),"",(VLOOKUP($E$4:$E$222,Fragebogen!$AQ$12:$AR$293,2,0)))</f>
        <v>0</v>
      </c>
      <c r="G200" s="389" t="str">
        <f aca="false">IF(ISERROR(VLOOKUP($E$4:$E$222,Fragebogen!$AS$12:$AT$293,2,0)),"",(VLOOKUP($E$4:$E$222,Fragebogen!$AS$12:$AT$293,2,0)))</f>
        <v/>
      </c>
      <c r="H200" s="389" t="str">
        <f aca="false">IF(ISERROR(VLOOKUP($E$4:$E$222,Fragebogen!$AU$12:$AV$293,2,0)),"",(VLOOKUP($E$4:$E$222,Fragebogen!$AU$12:$AV$293,2,0)))</f>
        <v/>
      </c>
      <c r="I200" s="389" t="str">
        <f aca="false">IF(ISERROR(VLOOKUP($E$4:$E$222,Fragebogen!$AW$12:$AX$293,2,0)),"",(VLOOKUP($E$4:$E$222,Fragebogen!$AW$12:$AX$293,2,0)))</f>
        <v/>
      </c>
      <c r="J200" s="389" t="str">
        <f aca="false">IF(ISERROR(VLOOKUP($E$4:$E$222,Fragebogen!$AY$12:$AZ$293,2,0)),"",(VLOOKUP($E$4:$E$222,Fragebogen!$AY$12:$AZ$293,2,0)))</f>
        <v/>
      </c>
      <c r="K200" s="388" t="n">
        <v>1506</v>
      </c>
      <c r="L200" s="390" t="n">
        <f aca="false">IF(F200&lt;&gt;"",F200,IF(G200&lt;&gt;"",G200,IF(H200&lt;&gt;"",H200,IF(I200&lt;&gt;"",I200,IF(J200&lt;&gt;"",J200,"")))))</f>
        <v>0</v>
      </c>
    </row>
    <row r="201" customFormat="false" ht="12.75" hidden="false" customHeight="false" outlineLevel="0" collapsed="false">
      <c r="C201" s="402"/>
      <c r="D201" s="391" t="s">
        <v>322</v>
      </c>
      <c r="E201" s="388" t="n">
        <v>1507</v>
      </c>
      <c r="F201" s="0" t="n">
        <f aca="false">IF(ISERROR(VLOOKUP($E$4:$E$222,Fragebogen!$AQ$12:$AR$293,2,0)),"",(VLOOKUP($E$4:$E$222,Fragebogen!$AQ$12:$AR$293,2,0)))</f>
        <v>0</v>
      </c>
      <c r="G201" s="389" t="str">
        <f aca="false">IF(ISERROR(VLOOKUP($E$4:$E$222,Fragebogen!$AS$12:$AT$293,2,0)),"",(VLOOKUP($E$4:$E$222,Fragebogen!$AS$12:$AT$293,2,0)))</f>
        <v/>
      </c>
      <c r="H201" s="389" t="str">
        <f aca="false">IF(ISERROR(VLOOKUP($E$4:$E$222,Fragebogen!$AU$12:$AV$293,2,0)),"",(VLOOKUP($E$4:$E$222,Fragebogen!$AU$12:$AV$293,2,0)))</f>
        <v/>
      </c>
      <c r="I201" s="389" t="str">
        <f aca="false">IF(ISERROR(VLOOKUP($E$4:$E$222,Fragebogen!$AW$12:$AX$293,2,0)),"",(VLOOKUP($E$4:$E$222,Fragebogen!$AW$12:$AX$293,2,0)))</f>
        <v/>
      </c>
      <c r="J201" s="389" t="str">
        <f aca="false">IF(ISERROR(VLOOKUP($E$4:$E$222,Fragebogen!$AY$12:$AZ$293,2,0)),"",(VLOOKUP($E$4:$E$222,Fragebogen!$AY$12:$AZ$293,2,0)))</f>
        <v/>
      </c>
      <c r="K201" s="388" t="n">
        <v>1507</v>
      </c>
      <c r="L201" s="390" t="n">
        <f aca="false">IF(F201&lt;&gt;"",F201,IF(G201&lt;&gt;"",G201,IF(H201&lt;&gt;"",H201,IF(I201&lt;&gt;"",I201,IF(J201&lt;&gt;"",J201,"")))))</f>
        <v>0</v>
      </c>
    </row>
    <row r="202" customFormat="false" ht="12.75" hidden="false" customHeight="false" outlineLevel="0" collapsed="false">
      <c r="C202" s="402"/>
      <c r="D202" s="391" t="s">
        <v>200</v>
      </c>
      <c r="E202" s="388" t="n">
        <v>1508</v>
      </c>
      <c r="F202" s="0" t="n">
        <f aca="false">IF(ISERROR(VLOOKUP($E$4:$E$222,Fragebogen!$AQ$12:$AR$293,2,0)),"",(VLOOKUP($E$4:$E$222,Fragebogen!$AQ$12:$AR$293,2,0)))</f>
        <v>0</v>
      </c>
      <c r="G202" s="389" t="str">
        <f aca="false">IF(ISERROR(VLOOKUP($E$4:$E$222,Fragebogen!$AS$12:$AT$293,2,0)),"",(VLOOKUP($E$4:$E$222,Fragebogen!$AS$12:$AT$293,2,0)))</f>
        <v/>
      </c>
      <c r="H202" s="389" t="str">
        <f aca="false">IF(ISERROR(VLOOKUP($E$4:$E$222,Fragebogen!$AU$12:$AV$293,2,0)),"",(VLOOKUP($E$4:$E$222,Fragebogen!$AU$12:$AV$293,2,0)))</f>
        <v/>
      </c>
      <c r="I202" s="389" t="str">
        <f aca="false">IF(ISERROR(VLOOKUP($E$4:$E$222,Fragebogen!$AW$12:$AX$293,2,0)),"",(VLOOKUP($E$4:$E$222,Fragebogen!$AW$12:$AX$293,2,0)))</f>
        <v/>
      </c>
      <c r="J202" s="389" t="str">
        <f aca="false">IF(ISERROR(VLOOKUP($E$4:$E$222,Fragebogen!$AY$12:$AZ$293,2,0)),"",(VLOOKUP($E$4:$E$222,Fragebogen!$AY$12:$AZ$293,2,0)))</f>
        <v/>
      </c>
      <c r="K202" s="388" t="n">
        <v>1508</v>
      </c>
      <c r="L202" s="390" t="n">
        <f aca="false">IF(F202&lt;&gt;"",F202,IF(G202&lt;&gt;"",G202,IF(H202&lt;&gt;"",H202,IF(I202&lt;&gt;"",I202,IF(J202&lt;&gt;"",J202,"")))))</f>
        <v>0</v>
      </c>
    </row>
    <row r="203" customFormat="false" ht="12.75" hidden="false" customHeight="false" outlineLevel="0" collapsed="false">
      <c r="C203" s="402"/>
      <c r="D203" s="391" t="s">
        <v>323</v>
      </c>
      <c r="E203" s="388" t="n">
        <v>1509</v>
      </c>
      <c r="F203" s="0" t="n">
        <f aca="false">IF(ISERROR(VLOOKUP($E$4:$E$222,Fragebogen!$AQ$12:$AR$293,2,0)),"",(VLOOKUP($E$4:$E$222,Fragebogen!$AQ$12:$AR$293,2,0)))</f>
        <v>0</v>
      </c>
      <c r="G203" s="389" t="str">
        <f aca="false">IF(ISERROR(VLOOKUP($E$4:$E$222,Fragebogen!$AS$12:$AT$293,2,0)),"",(VLOOKUP($E$4:$E$222,Fragebogen!$AS$12:$AT$293,2,0)))</f>
        <v/>
      </c>
      <c r="H203" s="389" t="str">
        <f aca="false">IF(ISERROR(VLOOKUP($E$4:$E$222,Fragebogen!$AU$12:$AV$293,2,0)),"",(VLOOKUP($E$4:$E$222,Fragebogen!$AU$12:$AV$293,2,0)))</f>
        <v/>
      </c>
      <c r="I203" s="389" t="str">
        <f aca="false">IF(ISERROR(VLOOKUP($E$4:$E$222,Fragebogen!$AW$12:$AX$293,2,0)),"",(VLOOKUP($E$4:$E$222,Fragebogen!$AW$12:$AX$293,2,0)))</f>
        <v/>
      </c>
      <c r="J203" s="389" t="str">
        <f aca="false">IF(ISERROR(VLOOKUP($E$4:$E$222,Fragebogen!$AY$12:$AZ$293,2,0)),"",(VLOOKUP($E$4:$E$222,Fragebogen!$AY$12:$AZ$293,2,0)))</f>
        <v/>
      </c>
      <c r="K203" s="388" t="n">
        <v>1509</v>
      </c>
      <c r="L203" s="390" t="n">
        <f aca="false">IF(F203&lt;&gt;"",F203,IF(G203&lt;&gt;"",G203,IF(H203&lt;&gt;"",H203,IF(I203&lt;&gt;"",I203,IF(J203&lt;&gt;"",J203,"")))))</f>
        <v>0</v>
      </c>
    </row>
    <row r="204" customFormat="false" ht="12.75" hidden="false" customHeight="false" outlineLevel="0" collapsed="false">
      <c r="C204" s="402"/>
      <c r="D204" s="391" t="s">
        <v>202</v>
      </c>
      <c r="E204" s="388" t="n">
        <v>1510</v>
      </c>
      <c r="F204" s="0" t="n">
        <f aca="false">IF(ISERROR(VLOOKUP($E$4:$E$222,Fragebogen!$AQ$12:$AR$293,2,0)),"",(VLOOKUP($E$4:$E$222,Fragebogen!$AQ$12:$AR$293,2,0)))</f>
        <v>0</v>
      </c>
      <c r="G204" s="389" t="str">
        <f aca="false">IF(ISERROR(VLOOKUP($E$4:$E$222,Fragebogen!$AS$12:$AT$293,2,0)),"",(VLOOKUP($E$4:$E$222,Fragebogen!$AS$12:$AT$293,2,0)))</f>
        <v/>
      </c>
      <c r="H204" s="389" t="str">
        <f aca="false">IF(ISERROR(VLOOKUP($E$4:$E$222,Fragebogen!$AU$12:$AV$293,2,0)),"",(VLOOKUP($E$4:$E$222,Fragebogen!$AU$12:$AV$293,2,0)))</f>
        <v/>
      </c>
      <c r="I204" s="389" t="str">
        <f aca="false">IF(ISERROR(VLOOKUP($E$4:$E$222,Fragebogen!$AW$12:$AX$293,2,0)),"",(VLOOKUP($E$4:$E$222,Fragebogen!$AW$12:$AX$293,2,0)))</f>
        <v/>
      </c>
      <c r="J204" s="389" t="str">
        <f aca="false">IF(ISERROR(VLOOKUP($E$4:$E$222,Fragebogen!$AY$12:$AZ$293,2,0)),"",(VLOOKUP($E$4:$E$222,Fragebogen!$AY$12:$AZ$293,2,0)))</f>
        <v/>
      </c>
      <c r="K204" s="388" t="n">
        <v>1510</v>
      </c>
      <c r="L204" s="390" t="n">
        <f aca="false">IF(F204&lt;&gt;"",F204,IF(G204&lt;&gt;"",G204,IF(H204&lt;&gt;"",H204,IF(I204&lt;&gt;"",I204,IF(J204&lt;&gt;"",J204,"")))))</f>
        <v>0</v>
      </c>
    </row>
    <row r="205" customFormat="false" ht="12.75" hidden="false" customHeight="false" outlineLevel="0" collapsed="false">
      <c r="C205" s="402"/>
      <c r="D205" s="391" t="s">
        <v>203</v>
      </c>
      <c r="E205" s="388" t="n">
        <v>1511</v>
      </c>
      <c r="F205" s="0" t="n">
        <f aca="false">IF(ISERROR(VLOOKUP($E$4:$E$222,Fragebogen!$AQ$12:$AR$293,2,0)),"",(VLOOKUP($E$4:$E$222,Fragebogen!$AQ$12:$AR$293,2,0)))</f>
        <v>0</v>
      </c>
      <c r="G205" s="389" t="str">
        <f aca="false">IF(ISERROR(VLOOKUP($E$4:$E$222,Fragebogen!$AS$12:$AT$293,2,0)),"",(VLOOKUP($E$4:$E$222,Fragebogen!$AS$12:$AT$293,2,0)))</f>
        <v/>
      </c>
      <c r="H205" s="389" t="str">
        <f aca="false">IF(ISERROR(VLOOKUP($E$4:$E$222,Fragebogen!$AU$12:$AV$293,2,0)),"",(VLOOKUP($E$4:$E$222,Fragebogen!$AU$12:$AV$293,2,0)))</f>
        <v/>
      </c>
      <c r="I205" s="389" t="str">
        <f aca="false">IF(ISERROR(VLOOKUP($E$4:$E$222,Fragebogen!$AW$12:$AX$293,2,0)),"",(VLOOKUP($E$4:$E$222,Fragebogen!$AW$12:$AX$293,2,0)))</f>
        <v/>
      </c>
      <c r="J205" s="389" t="str">
        <f aca="false">IF(ISERROR(VLOOKUP($E$4:$E$222,Fragebogen!$AY$12:$AZ$293,2,0)),"",(VLOOKUP($E$4:$E$222,Fragebogen!$AY$12:$AZ$293,2,0)))</f>
        <v/>
      </c>
      <c r="K205" s="388" t="n">
        <v>1511</v>
      </c>
      <c r="L205" s="390" t="n">
        <f aca="false">IF(F205&lt;&gt;"",F205,IF(G205&lt;&gt;"",G205,IF(H205&lt;&gt;"",H205,IF(I205&lt;&gt;"",I205,IF(J205&lt;&gt;"",J205,"")))))</f>
        <v>0</v>
      </c>
    </row>
    <row r="206" customFormat="false" ht="12.75" hidden="false" customHeight="false" outlineLevel="0" collapsed="false">
      <c r="C206" s="402"/>
      <c r="D206" s="391" t="s">
        <v>250</v>
      </c>
      <c r="E206" s="388" t="n">
        <v>1512</v>
      </c>
      <c r="F206" s="0" t="n">
        <f aca="false">IF(ISERROR(VLOOKUP($E$4:$E$222,Fragebogen!$AQ$12:$AR$293,2,0)),"",(VLOOKUP($E$4:$E$222,Fragebogen!$AQ$12:$AR$293,2,0)))</f>
        <v>0</v>
      </c>
      <c r="G206" s="389" t="str">
        <f aca="false">IF(ISERROR(VLOOKUP($E$4:$E$222,Fragebogen!$AS$12:$AT$293,2,0)),"",(VLOOKUP($E$4:$E$222,Fragebogen!$AS$12:$AT$293,2,0)))</f>
        <v/>
      </c>
      <c r="H206" s="389" t="str">
        <f aca="false">IF(ISERROR(VLOOKUP($E$4:$E$222,Fragebogen!$AU$12:$AV$293,2,0)),"",(VLOOKUP($E$4:$E$222,Fragebogen!$AU$12:$AV$293,2,0)))</f>
        <v/>
      </c>
      <c r="I206" s="389" t="str">
        <f aca="false">IF(ISERROR(VLOOKUP($E$4:$E$222,Fragebogen!$AW$12:$AX$293,2,0)),"",(VLOOKUP($E$4:$E$222,Fragebogen!$AW$12:$AX$293,2,0)))</f>
        <v/>
      </c>
      <c r="J206" s="389" t="str">
        <f aca="false">IF(ISERROR(VLOOKUP($E$4:$E$222,Fragebogen!$AY$12:$AZ$293,2,0)),"",(VLOOKUP($E$4:$E$222,Fragebogen!$AY$12:$AZ$293,2,0)))</f>
        <v/>
      </c>
      <c r="K206" s="388" t="n">
        <v>1512</v>
      </c>
      <c r="L206" s="390" t="str">
        <f aca="false">IF(F206&lt;&gt;"",F206,IF(G206&lt;&gt;"",G206,IF(H206&lt;&gt;"",H206,IF(I206&lt;&gt;"",I206,IF(J206&lt;&gt;"",J206,"")))))</f>
        <v/>
      </c>
    </row>
    <row r="207" customFormat="false" ht="12.75" hidden="false" customHeight="true" outlineLevel="0" collapsed="false">
      <c r="C207" s="402" t="s">
        <v>324</v>
      </c>
      <c r="D207" s="391" t="s">
        <v>325</v>
      </c>
      <c r="E207" s="388" t="n">
        <v>1601</v>
      </c>
      <c r="F207" s="0" t="n">
        <f aca="false">IF(ISERROR(VLOOKUP($E$4:$E$222,Fragebogen!$AQ$12:$AR$293,2,0)),"",(VLOOKUP($E$4:$E$222,Fragebogen!$AQ$12:$AR$293,2,0)))</f>
        <v>3</v>
      </c>
      <c r="G207" s="389" t="str">
        <f aca="false">IF(ISERROR(VLOOKUP($E$4:$E$222,Fragebogen!$AS$12:$AT$293,2,0)),"",(VLOOKUP($E$4:$E$222,Fragebogen!$AS$12:$AT$293,2,0)))</f>
        <v/>
      </c>
      <c r="H207" s="389" t="str">
        <f aca="false">IF(ISERROR(VLOOKUP($E$4:$E$222,Fragebogen!$AU$12:$AV$293,2,0)),"",(VLOOKUP($E$4:$E$222,Fragebogen!$AU$12:$AV$293,2,0)))</f>
        <v/>
      </c>
      <c r="I207" s="389" t="str">
        <f aca="false">IF(ISERROR(VLOOKUP($E$4:$E$222,Fragebogen!$AW$12:$AX$293,2,0)),"",(VLOOKUP($E$4:$E$222,Fragebogen!$AW$12:$AX$293,2,0)))</f>
        <v/>
      </c>
      <c r="J207" s="389" t="str">
        <f aca="false">IF(ISERROR(VLOOKUP($E$4:$E$222,Fragebogen!$AY$12:$AZ$293,2,0)),"",(VLOOKUP($E$4:$E$222,Fragebogen!$AY$12:$AZ$293,2,0)))</f>
        <v/>
      </c>
      <c r="K207" s="388" t="n">
        <v>1601</v>
      </c>
      <c r="L207" s="390" t="n">
        <f aca="false">IF(F207&lt;&gt;"",F207,IF(G207&lt;&gt;"",G207,IF(H207&lt;&gt;"",H207,IF(I207&lt;&gt;"",I207,IF(J207&lt;&gt;"",J207,"")))))</f>
        <v>3</v>
      </c>
    </row>
    <row r="208" customFormat="false" ht="12.75" hidden="false" customHeight="false" outlineLevel="0" collapsed="false">
      <c r="C208" s="402"/>
      <c r="D208" s="391" t="s">
        <v>326</v>
      </c>
      <c r="E208" s="388" t="n">
        <v>1602</v>
      </c>
      <c r="F208" s="0" t="str">
        <f aca="false">IF(ISERROR(VLOOKUP($E$4:$E$222,Fragebogen!$AQ$12:$AR$293,2,0)),"",(VLOOKUP($E$4:$E$222,Fragebogen!$AQ$12:$AR$293,2,0)))</f>
        <v>Fachberater DStV e.V.</v>
      </c>
      <c r="G208" s="389" t="str">
        <f aca="false">IF(ISERROR(VLOOKUP($E$4:$E$222,Fragebogen!$AS$12:$AT$293,2,0)),"",(VLOOKUP($E$4:$E$222,Fragebogen!$AS$12:$AT$293,2,0)))</f>
        <v/>
      </c>
      <c r="H208" s="389" t="str">
        <f aca="false">IF(ISERROR(VLOOKUP($E$4:$E$222,Fragebogen!$AU$12:$AV$293,2,0)),"",(VLOOKUP($E$4:$E$222,Fragebogen!$AU$12:$AV$293,2,0)))</f>
        <v/>
      </c>
      <c r="I208" s="389" t="str">
        <f aca="false">IF(ISERROR(VLOOKUP($E$4:$E$222,Fragebogen!$AW$12:$AX$293,2,0)),"",(VLOOKUP($E$4:$E$222,Fragebogen!$AW$12:$AX$293,2,0)))</f>
        <v/>
      </c>
      <c r="J208" s="389" t="str">
        <f aca="false">IF(ISERROR(VLOOKUP($E$4:$E$222,Fragebogen!$AY$12:$AZ$293,2,0)),"",(VLOOKUP($E$4:$E$222,Fragebogen!$AY$12:$AZ$293,2,0)))</f>
        <v/>
      </c>
      <c r="K208" s="388" t="n">
        <v>1602</v>
      </c>
      <c r="L208" s="390" t="str">
        <f aca="false">IF(F208&lt;&gt;"",F208,IF(G208&lt;&gt;"",G208,IF(H208&lt;&gt;"",H208,IF(I208&lt;&gt;"",I208,IF(J208&lt;&gt;"",J208,"")))))</f>
        <v>Fachberater DStV e.V.</v>
      </c>
    </row>
    <row r="209" customFormat="false" ht="12.75" hidden="false" customHeight="false" outlineLevel="0" collapsed="false">
      <c r="C209" s="402"/>
      <c r="D209" s="391" t="s">
        <v>327</v>
      </c>
      <c r="E209" s="388" t="n">
        <v>1612</v>
      </c>
      <c r="F209" s="0" t="str">
        <f aca="false">IF(ISERROR(VLOOKUP($E$4:$E$222,Fragebogen!$AQ$12:$AR$293,2,0)),"",(VLOOKUP($E$4:$E$222,Fragebogen!$AQ$12:$AR$293,2,0)))</f>
        <v/>
      </c>
      <c r="G209" s="389" t="n">
        <f aca="false">IF(ISERROR(VLOOKUP($E$4:$E$222,Fragebogen!$AS$12:$AT$293,2,0)),"",(VLOOKUP($E$4:$E$222,Fragebogen!$AS$12:$AT$293,2,0)))</f>
        <v>0</v>
      </c>
      <c r="H209" s="389" t="str">
        <f aca="false">IF(ISERROR(VLOOKUP($E$4:$E$222,Fragebogen!$AU$12:$AV$293,2,0)),"",(VLOOKUP($E$4:$E$222,Fragebogen!$AU$12:$AV$293,2,0)))</f>
        <v/>
      </c>
      <c r="I209" s="389" t="str">
        <f aca="false">IF(ISERROR(VLOOKUP($E$4:$E$222,Fragebogen!$AW$12:$AX$293,2,0)),"",(VLOOKUP($E$4:$E$222,Fragebogen!$AW$12:$AX$293,2,0)))</f>
        <v/>
      </c>
      <c r="J209" s="389" t="str">
        <f aca="false">IF(ISERROR(VLOOKUP($E$4:$E$222,Fragebogen!$AY$12:$AZ$293,2,0)),"",(VLOOKUP($E$4:$E$222,Fragebogen!$AY$12:$AZ$293,2,0)))</f>
        <v/>
      </c>
      <c r="K209" s="388" t="n">
        <v>1612</v>
      </c>
      <c r="L209" s="390" t="str">
        <f aca="false">IF(F209&lt;&gt;"",F209,IF(G209&lt;&gt;"",G209,IF(H209&lt;&gt;"",H209,IF(I209&lt;&gt;"",I209,IF(J209&lt;&gt;"",J209,"")))))</f>
        <v/>
      </c>
    </row>
    <row r="210" customFormat="false" ht="12.75" hidden="false" customHeight="false" outlineLevel="0" collapsed="false">
      <c r="C210" s="402"/>
      <c r="D210" s="391" t="s">
        <v>328</v>
      </c>
      <c r="E210" s="388" t="n">
        <v>1603</v>
      </c>
      <c r="F210" s="0" t="n">
        <f aca="false">IF(ISERROR(VLOOKUP($E$4:$E$222,Fragebogen!$AQ$12:$AR$293,2,0)),"",(VLOOKUP($E$4:$E$222,Fragebogen!$AQ$12:$AR$293,2,0)))</f>
        <v>0</v>
      </c>
      <c r="G210" s="389" t="str">
        <f aca="false">IF(ISERROR(VLOOKUP($E$4:$E$222,Fragebogen!$AS$12:$AT$293,2,0)),"",(VLOOKUP($E$4:$E$222,Fragebogen!$AS$12:$AT$293,2,0)))</f>
        <v/>
      </c>
      <c r="H210" s="389" t="str">
        <f aca="false">IF(ISERROR(VLOOKUP($E$4:$E$222,Fragebogen!$AU$12:$AV$293,2,0)),"",(VLOOKUP($E$4:$E$222,Fragebogen!$AU$12:$AV$293,2,0)))</f>
        <v/>
      </c>
      <c r="I210" s="389" t="str">
        <f aca="false">IF(ISERROR(VLOOKUP($E$4:$E$222,Fragebogen!$AW$12:$AX$293,2,0)),"",(VLOOKUP($E$4:$E$222,Fragebogen!$AW$12:$AX$293,2,0)))</f>
        <v/>
      </c>
      <c r="J210" s="389" t="str">
        <f aca="false">IF(ISERROR(VLOOKUP($E$4:$E$222,Fragebogen!$AY$12:$AZ$293,2,0)),"",(VLOOKUP($E$4:$E$222,Fragebogen!$AY$12:$AZ$293,2,0)))</f>
        <v/>
      </c>
      <c r="K210" s="388" t="n">
        <v>1603</v>
      </c>
      <c r="L210" s="390" t="str">
        <f aca="false">IF(F210&lt;&gt;"",F210,IF(G210&lt;&gt;"",G210,IF(H210&lt;&gt;"",H210,IF(I210&lt;&gt;"",I210,IF(J210&lt;&gt;"",J210,"")))))</f>
        <v/>
      </c>
    </row>
    <row r="211" customFormat="false" ht="12.75" hidden="false" customHeight="false" outlineLevel="0" collapsed="false">
      <c r="C211" s="402"/>
      <c r="D211" s="391" t="s">
        <v>329</v>
      </c>
      <c r="E211" s="388" t="n">
        <v>1613</v>
      </c>
      <c r="F211" s="0" t="str">
        <f aca="false">IF(ISERROR(VLOOKUP($E$4:$E$222,Fragebogen!$AQ$12:$AR$293,2,0)),"",(VLOOKUP($E$4:$E$222,Fragebogen!$AQ$12:$AR$293,2,0)))</f>
        <v/>
      </c>
      <c r="G211" s="389" t="n">
        <f aca="false">IF(ISERROR(VLOOKUP($E$4:$E$222,Fragebogen!$AS$12:$AT$293,2,0)),"",(VLOOKUP($E$4:$E$222,Fragebogen!$AS$12:$AT$293,2,0)))</f>
        <v>0</v>
      </c>
      <c r="H211" s="389" t="str">
        <f aca="false">IF(ISERROR(VLOOKUP($E$4:$E$222,Fragebogen!$AU$12:$AV$293,2,0)),"",(VLOOKUP($E$4:$E$222,Fragebogen!$AU$12:$AV$293,2,0)))</f>
        <v/>
      </c>
      <c r="I211" s="389" t="str">
        <f aca="false">IF(ISERROR(VLOOKUP($E$4:$E$222,Fragebogen!$AW$12:$AX$293,2,0)),"",(VLOOKUP($E$4:$E$222,Fragebogen!$AW$12:$AX$293,2,0)))</f>
        <v/>
      </c>
      <c r="J211" s="389" t="str">
        <f aca="false">IF(ISERROR(VLOOKUP($E$4:$E$222,Fragebogen!$AY$12:$AZ$293,2,0)),"",(VLOOKUP($E$4:$E$222,Fragebogen!$AY$12:$AZ$293,2,0)))</f>
        <v/>
      </c>
      <c r="K211" s="388" t="n">
        <v>1613</v>
      </c>
      <c r="L211" s="390" t="str">
        <f aca="false">IF(F211&lt;&gt;"",F211,IF(G211&lt;&gt;"",G211,IF(H211&lt;&gt;"",H211,IF(I211&lt;&gt;"",I211,IF(J211&lt;&gt;"",J211,"")))))</f>
        <v/>
      </c>
    </row>
    <row r="212" customFormat="false" ht="12.75" hidden="false" customHeight="false" outlineLevel="0" collapsed="false">
      <c r="C212" s="402"/>
      <c r="D212" s="391" t="s">
        <v>330</v>
      </c>
      <c r="E212" s="388" t="n">
        <v>1604</v>
      </c>
      <c r="F212" s="0" t="n">
        <f aca="false">IF(ISERROR(VLOOKUP($E$4:$E$222,Fragebogen!$AQ$12:$AR$293,2,0)),"",(VLOOKUP($E$4:$E$222,Fragebogen!$AQ$12:$AR$293,2,0)))</f>
        <v>0</v>
      </c>
      <c r="G212" s="389" t="str">
        <f aca="false">IF(ISERROR(VLOOKUP($E$4:$E$222,Fragebogen!$AS$12:$AT$293,2,0)),"",(VLOOKUP($E$4:$E$222,Fragebogen!$AS$12:$AT$293,2,0)))</f>
        <v/>
      </c>
      <c r="H212" s="389" t="str">
        <f aca="false">IF(ISERROR(VLOOKUP($E$4:$E$222,Fragebogen!$AU$12:$AV$293,2,0)),"",(VLOOKUP($E$4:$E$222,Fragebogen!$AU$12:$AV$293,2,0)))</f>
        <v/>
      </c>
      <c r="I212" s="389" t="str">
        <f aca="false">IF(ISERROR(VLOOKUP($E$4:$E$222,Fragebogen!$AW$12:$AX$293,2,0)),"",(VLOOKUP($E$4:$E$222,Fragebogen!$AW$12:$AX$293,2,0)))</f>
        <v/>
      </c>
      <c r="J212" s="389" t="str">
        <f aca="false">IF(ISERROR(VLOOKUP($E$4:$E$222,Fragebogen!$AY$12:$AZ$293,2,0)),"",(VLOOKUP($E$4:$E$222,Fragebogen!$AY$12:$AZ$293,2,0)))</f>
        <v/>
      </c>
      <c r="K212" s="388" t="n">
        <v>1604</v>
      </c>
      <c r="L212" s="390" t="str">
        <f aca="false">IF(F212&lt;&gt;"",F212,IF(G212&lt;&gt;"",G212,IF(H212&lt;&gt;"",H212,IF(I212&lt;&gt;"",I212,IF(J212&lt;&gt;"",J212,"")))))</f>
        <v/>
      </c>
    </row>
    <row r="213" customFormat="false" ht="12.75" hidden="false" customHeight="false" outlineLevel="0" collapsed="false">
      <c r="C213" s="402"/>
      <c r="D213" s="391" t="s">
        <v>331</v>
      </c>
      <c r="E213" s="388" t="n">
        <v>1614</v>
      </c>
      <c r="F213" s="0" t="str">
        <f aca="false">IF(ISERROR(VLOOKUP($E$4:$E$222,Fragebogen!$AQ$12:$AR$293,2,0)),"",(VLOOKUP($E$4:$E$222,Fragebogen!$AQ$12:$AR$293,2,0)))</f>
        <v/>
      </c>
      <c r="G213" s="389" t="n">
        <f aca="false">IF(ISERROR(VLOOKUP($E$4:$E$222,Fragebogen!$AS$12:$AT$293,2,0)),"",(VLOOKUP($E$4:$E$222,Fragebogen!$AS$12:$AT$293,2,0)))</f>
        <v>0</v>
      </c>
      <c r="H213" s="389" t="str">
        <f aca="false">IF(ISERROR(VLOOKUP($E$4:$E$222,Fragebogen!$AU$12:$AV$293,2,0)),"",(VLOOKUP($E$4:$E$222,Fragebogen!$AU$12:$AV$293,2,0)))</f>
        <v/>
      </c>
      <c r="I213" s="389" t="str">
        <f aca="false">IF(ISERROR(VLOOKUP($E$4:$E$222,Fragebogen!$AW$12:$AX$293,2,0)),"",(VLOOKUP($E$4:$E$222,Fragebogen!$AW$12:$AX$293,2,0)))</f>
        <v/>
      </c>
      <c r="J213" s="389" t="str">
        <f aca="false">IF(ISERROR(VLOOKUP($E$4:$E$222,Fragebogen!$AY$12:$AZ$293,2,0)),"",(VLOOKUP($E$4:$E$222,Fragebogen!$AY$12:$AZ$293,2,0)))</f>
        <v/>
      </c>
      <c r="K213" s="388" t="n">
        <v>1614</v>
      </c>
      <c r="L213" s="390" t="str">
        <f aca="false">IF(F213&lt;&gt;"",F213,IF(G213&lt;&gt;"",G213,IF(H213&lt;&gt;"",H213,IF(I213&lt;&gt;"",I213,IF(J213&lt;&gt;"",J213,"")))))</f>
        <v/>
      </c>
    </row>
    <row r="214" customFormat="false" ht="12.75" hidden="false" customHeight="false" outlineLevel="0" collapsed="false">
      <c r="C214" s="402"/>
      <c r="D214" s="391" t="s">
        <v>332</v>
      </c>
      <c r="E214" s="388" t="n">
        <v>1605</v>
      </c>
      <c r="F214" s="0" t="n">
        <f aca="false">IF(ISERROR(VLOOKUP($E$4:$E$222,Fragebogen!$AQ$12:$AR$293,2,0)),"",(VLOOKUP($E$4:$E$222,Fragebogen!$AQ$12:$AR$293,2,0)))</f>
        <v>0</v>
      </c>
      <c r="G214" s="389" t="str">
        <f aca="false">IF(ISERROR(VLOOKUP($E$4:$E$222,Fragebogen!$AS$12:$AT$293,2,0)),"",(VLOOKUP($E$4:$E$222,Fragebogen!$AS$12:$AT$293,2,0)))</f>
        <v/>
      </c>
      <c r="H214" s="389" t="str">
        <f aca="false">IF(ISERROR(VLOOKUP($E$4:$E$222,Fragebogen!$AU$12:$AV$293,2,0)),"",(VLOOKUP($E$4:$E$222,Fragebogen!$AU$12:$AV$293,2,0)))</f>
        <v/>
      </c>
      <c r="I214" s="389" t="str">
        <f aca="false">IF(ISERROR(VLOOKUP($E$4:$E$222,Fragebogen!$AW$12:$AX$293,2,0)),"",(VLOOKUP($E$4:$E$222,Fragebogen!$AW$12:$AX$293,2,0)))</f>
        <v/>
      </c>
      <c r="J214" s="389" t="str">
        <f aca="false">IF(ISERROR(VLOOKUP($E$4:$E$222,Fragebogen!$AY$12:$AZ$293,2,0)),"",(VLOOKUP($E$4:$E$222,Fragebogen!$AY$12:$AZ$293,2,0)))</f>
        <v/>
      </c>
      <c r="K214" s="388" t="n">
        <v>1605</v>
      </c>
      <c r="L214" s="390" t="str">
        <f aca="false">IF(F214&lt;&gt;"",F214,IF(G214&lt;&gt;"",G214,IF(H214&lt;&gt;"",H214,IF(I214&lt;&gt;"",I214,IF(J214&lt;&gt;"",J214,"")))))</f>
        <v/>
      </c>
    </row>
    <row r="215" customFormat="false" ht="12.75" hidden="false" customHeight="false" outlineLevel="0" collapsed="false">
      <c r="C215" s="402"/>
      <c r="D215" s="391" t="s">
        <v>333</v>
      </c>
      <c r="E215" s="388" t="n">
        <v>1615</v>
      </c>
      <c r="F215" s="0" t="str">
        <f aca="false">IF(ISERROR(VLOOKUP($E$4:$E$222,Fragebogen!$AQ$12:$AR$293,2,0)),"",(VLOOKUP($E$4:$E$222,Fragebogen!$AQ$12:$AR$293,2,0)))</f>
        <v/>
      </c>
      <c r="G215" s="389" t="n">
        <f aca="false">IF(ISERROR(VLOOKUP($E$4:$E$222,Fragebogen!$AS$12:$AT$293,2,0)),"",(VLOOKUP($E$4:$E$222,Fragebogen!$AS$12:$AT$293,2,0)))</f>
        <v>0</v>
      </c>
      <c r="H215" s="389" t="str">
        <f aca="false">IF(ISERROR(VLOOKUP($E$4:$E$222,Fragebogen!$AU$12:$AV$293,2,0)),"",(VLOOKUP($E$4:$E$222,Fragebogen!$AU$12:$AV$293,2,0)))</f>
        <v/>
      </c>
      <c r="I215" s="389" t="str">
        <f aca="false">IF(ISERROR(VLOOKUP($E$4:$E$222,Fragebogen!$AW$12:$AX$293,2,0)),"",(VLOOKUP($E$4:$E$222,Fragebogen!$AW$12:$AX$293,2,0)))</f>
        <v/>
      </c>
      <c r="J215" s="389" t="str">
        <f aca="false">IF(ISERROR(VLOOKUP($E$4:$E$222,Fragebogen!$AY$12:$AZ$293,2,0)),"",(VLOOKUP($E$4:$E$222,Fragebogen!$AY$12:$AZ$293,2,0)))</f>
        <v/>
      </c>
      <c r="K215" s="388" t="n">
        <v>1615</v>
      </c>
      <c r="L215" s="390" t="str">
        <f aca="false">IF(F215&lt;&gt;"",F215,IF(G215&lt;&gt;"",G215,IF(H215&lt;&gt;"",H215,IF(I215&lt;&gt;"",I215,IF(J215&lt;&gt;"",J215,"")))))</f>
        <v/>
      </c>
    </row>
    <row r="216" customFormat="false" ht="12.75" hidden="false" customHeight="false" outlineLevel="0" collapsed="false">
      <c r="C216" s="402"/>
      <c r="D216" s="391" t="s">
        <v>334</v>
      </c>
      <c r="E216" s="388" t="n">
        <v>1606</v>
      </c>
      <c r="F216" s="0" t="n">
        <f aca="false">IF(ISERROR(VLOOKUP($E$4:$E$222,Fragebogen!$AQ$12:$AR$293,2,0)),"",(VLOOKUP($E$4:$E$222,Fragebogen!$AQ$12:$AR$293,2,0)))</f>
        <v>3</v>
      </c>
      <c r="G216" s="389" t="str">
        <f aca="false">IF(ISERROR(VLOOKUP($E$4:$E$222,Fragebogen!$AS$12:$AT$293,2,0)),"",(VLOOKUP($E$4:$E$222,Fragebogen!$AS$12:$AT$293,2,0)))</f>
        <v/>
      </c>
      <c r="H216" s="389" t="str">
        <f aca="false">IF(ISERROR(VLOOKUP($E$4:$E$222,Fragebogen!$AU$12:$AV$293,2,0)),"",(VLOOKUP($E$4:$E$222,Fragebogen!$AU$12:$AV$293,2,0)))</f>
        <v/>
      </c>
      <c r="I216" s="389" t="str">
        <f aca="false">IF(ISERROR(VLOOKUP($E$4:$E$222,Fragebogen!$AW$12:$AX$293,2,0)),"",(VLOOKUP($E$4:$E$222,Fragebogen!$AW$12:$AX$293,2,0)))</f>
        <v/>
      </c>
      <c r="J216" s="389" t="str">
        <f aca="false">IF(ISERROR(VLOOKUP($E$4:$E$222,Fragebogen!$AY$12:$AZ$293,2,0)),"",(VLOOKUP($E$4:$E$222,Fragebogen!$AY$12:$AZ$293,2,0)))</f>
        <v/>
      </c>
      <c r="K216" s="388" t="n">
        <v>1606</v>
      </c>
      <c r="L216" s="390" t="n">
        <f aca="false">IF(F216&lt;&gt;"",F216,IF(G216&lt;&gt;"",G216,IF(H216&lt;&gt;"",H216,IF(I216&lt;&gt;"",I216,IF(J216&lt;&gt;"",J216,"")))))</f>
        <v>3</v>
      </c>
    </row>
    <row r="217" customFormat="false" ht="12.75" hidden="false" customHeight="true" outlineLevel="0" collapsed="false">
      <c r="C217" s="402" t="s">
        <v>335</v>
      </c>
      <c r="D217" s="391" t="s">
        <v>336</v>
      </c>
      <c r="E217" s="388" t="n">
        <v>1701</v>
      </c>
      <c r="F217" s="0" t="n">
        <f aca="false">IF(ISERROR(VLOOKUP($E$4:$E$222,Fragebogen!$AQ$12:$AR$293,2,0)),"",(VLOOKUP($E$4:$E$222,Fragebogen!$AQ$12:$AR$293,2,0)))</f>
        <v>0</v>
      </c>
      <c r="G217" s="389" t="str">
        <f aca="false">IF(ISERROR(VLOOKUP($E$4:$E$222,Fragebogen!$AS$12:$AT$293,2,0)),"",(VLOOKUP($E$4:$E$222,Fragebogen!$AS$12:$AT$293,2,0)))</f>
        <v/>
      </c>
      <c r="H217" s="389" t="str">
        <f aca="false">IF(ISERROR(VLOOKUP($E$4:$E$222,Fragebogen!$AU$12:$AV$293,2,0)),"",(VLOOKUP($E$4:$E$222,Fragebogen!$AU$12:$AV$293,2,0)))</f>
        <v/>
      </c>
      <c r="I217" s="389" t="str">
        <f aca="false">IF(ISERROR(VLOOKUP($E$4:$E$222,Fragebogen!$AW$12:$AX$293,2,0)),"",(VLOOKUP($E$4:$E$222,Fragebogen!$AW$12:$AX$293,2,0)))</f>
        <v/>
      </c>
      <c r="J217" s="389" t="str">
        <f aca="false">IF(ISERROR(VLOOKUP($E$4:$E$222,Fragebogen!$AY$12:$AZ$293,2,0)),"",(VLOOKUP($E$4:$E$222,Fragebogen!$AY$12:$AZ$293,2,0)))</f>
        <v/>
      </c>
      <c r="K217" s="388" t="n">
        <v>1701</v>
      </c>
      <c r="L217" s="390" t="str">
        <f aca="false">IF(F217&lt;&gt;"",F217,IF(G217&lt;&gt;"",G217,IF(H217&lt;&gt;"",H217,IF(I217&lt;&gt;"",I217,IF(J217&lt;&gt;"",J217,"")))))</f>
        <v/>
      </c>
    </row>
    <row r="218" customFormat="false" ht="12.75" hidden="false" customHeight="false" outlineLevel="0" collapsed="false">
      <c r="C218" s="402"/>
      <c r="D218" s="391" t="s">
        <v>337</v>
      </c>
      <c r="E218" s="388" t="n">
        <v>1702</v>
      </c>
      <c r="F218" s="0" t="n">
        <f aca="false">IF(ISERROR(VLOOKUP($E$4:$E$222,Fragebogen!$AQ$12:$AR$293,2,0)),"",(VLOOKUP($E$4:$E$222,Fragebogen!$AQ$12:$AR$293,2,0)))</f>
        <v>0</v>
      </c>
      <c r="G218" s="389" t="str">
        <f aca="false">IF(ISERROR(VLOOKUP($E$4:$E$222,Fragebogen!$AS$12:$AT$293,2,0)),"",(VLOOKUP($E$4:$E$222,Fragebogen!$AS$12:$AT$293,2,0)))</f>
        <v/>
      </c>
      <c r="H218" s="389" t="str">
        <f aca="false">IF(ISERROR(VLOOKUP($E$4:$E$222,Fragebogen!$AU$12:$AV$293,2,0)),"",(VLOOKUP($E$4:$E$222,Fragebogen!$AU$12:$AV$293,2,0)))</f>
        <v/>
      </c>
      <c r="I218" s="389" t="str">
        <f aca="false">IF(ISERROR(VLOOKUP($E$4:$E$222,Fragebogen!$AW$12:$AX$293,2,0)),"",(VLOOKUP($E$4:$E$222,Fragebogen!$AW$12:$AX$293,2,0)))</f>
        <v/>
      </c>
      <c r="J218" s="389" t="str">
        <f aca="false">IF(ISERROR(VLOOKUP($E$4:$E$222,Fragebogen!$AY$12:$AZ$293,2,0)),"",(VLOOKUP($E$4:$E$222,Fragebogen!$AY$12:$AZ$293,2,0)))</f>
        <v/>
      </c>
      <c r="K218" s="388" t="n">
        <v>1702</v>
      </c>
      <c r="L218" s="390" t="str">
        <f aca="false">IF(F218&lt;&gt;"",F218,IF(G218&lt;&gt;"",G218,IF(H218&lt;&gt;"",H218,IF(I218&lt;&gt;"",I218,IF(J218&lt;&gt;"",J218,"")))))</f>
        <v/>
      </c>
    </row>
    <row r="219" customFormat="false" ht="12.75" hidden="false" customHeight="false" outlineLevel="0" collapsed="false">
      <c r="C219" s="402"/>
      <c r="D219" s="391" t="s">
        <v>338</v>
      </c>
      <c r="E219" s="388" t="n">
        <v>1703</v>
      </c>
      <c r="F219" s="0" t="n">
        <f aca="false">IF(ISERROR(VLOOKUP($E$4:$E$222,Fragebogen!$AQ$12:$AR$293,2,0)),"",(VLOOKUP($E$4:$E$222,Fragebogen!$AQ$12:$AR$293,2,0)))</f>
        <v>0</v>
      </c>
      <c r="G219" s="389" t="str">
        <f aca="false">IF(ISERROR(VLOOKUP($E$4:$E$222,Fragebogen!$AS$12:$AT$293,2,0)),"",(VLOOKUP($E$4:$E$222,Fragebogen!$AS$12:$AT$293,2,0)))</f>
        <v/>
      </c>
      <c r="H219" s="389" t="str">
        <f aca="false">IF(ISERROR(VLOOKUP($E$4:$E$222,Fragebogen!$AU$12:$AV$293,2,0)),"",(VLOOKUP($E$4:$E$222,Fragebogen!$AU$12:$AV$293,2,0)))</f>
        <v/>
      </c>
      <c r="I219" s="389" t="str">
        <f aca="false">IF(ISERROR(VLOOKUP($E$4:$E$222,Fragebogen!$AW$12:$AX$293,2,0)),"",(VLOOKUP($E$4:$E$222,Fragebogen!$AW$12:$AX$293,2,0)))</f>
        <v/>
      </c>
      <c r="J219" s="389" t="str">
        <f aca="false">IF(ISERROR(VLOOKUP($E$4:$E$222,Fragebogen!$AY$12:$AZ$293,2,0)),"",(VLOOKUP($E$4:$E$222,Fragebogen!$AY$12:$AZ$293,2,0)))</f>
        <v/>
      </c>
      <c r="K219" s="388" t="n">
        <v>1703</v>
      </c>
      <c r="L219" s="390" t="str">
        <f aca="false">IF(F219&lt;&gt;"",F219,IF(G219&lt;&gt;"",G219,IF(H219&lt;&gt;"",H219,IF(I219&lt;&gt;"",I219,IF(J219&lt;&gt;"",J219,"")))))</f>
        <v/>
      </c>
    </row>
    <row r="220" customFormat="false" ht="12.75" hidden="false" customHeight="false" outlineLevel="0" collapsed="false">
      <c r="C220" s="402"/>
      <c r="D220" s="391" t="s">
        <v>339</v>
      </c>
      <c r="E220" s="388" t="n">
        <v>1704</v>
      </c>
      <c r="F220" s="0" t="n">
        <f aca="false">IF(ISERROR(VLOOKUP($E$4:$E$222,Fragebogen!$AQ$12:$AR$293,2,0)),"",(VLOOKUP($E$4:$E$222,Fragebogen!$AQ$12:$AR$293,2,0)))</f>
        <v>0</v>
      </c>
      <c r="G220" s="389" t="str">
        <f aca="false">IF(ISERROR(VLOOKUP($E$4:$E$222,Fragebogen!$AS$12:$AT$293,2,0)),"",(VLOOKUP($E$4:$E$222,Fragebogen!$AS$12:$AT$293,2,0)))</f>
        <v/>
      </c>
      <c r="H220" s="389" t="str">
        <f aca="false">IF(ISERROR(VLOOKUP($E$4:$E$222,Fragebogen!$AU$12:$AV$293,2,0)),"",(VLOOKUP($E$4:$E$222,Fragebogen!$AU$12:$AV$293,2,0)))</f>
        <v/>
      </c>
      <c r="I220" s="389" t="str">
        <f aca="false">IF(ISERROR(VLOOKUP($E$4:$E$222,Fragebogen!$AW$12:$AX$293,2,0)),"",(VLOOKUP($E$4:$E$222,Fragebogen!$AW$12:$AX$293,2,0)))</f>
        <v/>
      </c>
      <c r="J220" s="389" t="str">
        <f aca="false">IF(ISERROR(VLOOKUP($E$4:$E$222,Fragebogen!$AY$12:$AZ$293,2,0)),"",(VLOOKUP($E$4:$E$222,Fragebogen!$AY$12:$AZ$293,2,0)))</f>
        <v/>
      </c>
      <c r="K220" s="388" t="n">
        <v>1704</v>
      </c>
      <c r="L220" s="390" t="str">
        <f aca="false">IF(F220&lt;&gt;"",F220,IF(G220&lt;&gt;"",G220,IF(H220&lt;&gt;"",H220,IF(I220&lt;&gt;"",I220,IF(J220&lt;&gt;"",J220,"")))))</f>
        <v/>
      </c>
    </row>
    <row r="221" customFormat="false" ht="12.75" hidden="false" customHeight="false" outlineLevel="0" collapsed="false">
      <c r="C221" s="402"/>
      <c r="D221" s="391" t="s">
        <v>340</v>
      </c>
      <c r="E221" s="388" t="n">
        <v>1705</v>
      </c>
      <c r="F221" s="0" t="n">
        <f aca="false">IF(ISERROR(VLOOKUP($E$4:$E$222,Fragebogen!$AQ$12:$AR$293,2,0)),"",(VLOOKUP($E$4:$E$222,Fragebogen!$AQ$12:$AR$293,2,0)))</f>
        <v>0</v>
      </c>
      <c r="G221" s="389" t="str">
        <f aca="false">IF(ISERROR(VLOOKUP($E$4:$E$222,Fragebogen!$AS$12:$AT$293,2,0)),"",(VLOOKUP($E$4:$E$222,Fragebogen!$AS$12:$AT$293,2,0)))</f>
        <v/>
      </c>
      <c r="H221" s="389" t="str">
        <f aca="false">IF(ISERROR(VLOOKUP($E$4:$E$222,Fragebogen!$AU$12:$AV$293,2,0)),"",(VLOOKUP($E$4:$E$222,Fragebogen!$AU$12:$AV$293,2,0)))</f>
        <v/>
      </c>
      <c r="I221" s="389" t="str">
        <f aca="false">IF(ISERROR(VLOOKUP($E$4:$E$222,Fragebogen!$AW$12:$AX$293,2,0)),"",(VLOOKUP($E$4:$E$222,Fragebogen!$AW$12:$AX$293,2,0)))</f>
        <v/>
      </c>
      <c r="J221" s="389" t="str">
        <f aca="false">IF(ISERROR(VLOOKUP($E$4:$E$222,Fragebogen!$AY$12:$AZ$293,2,0)),"",(VLOOKUP($E$4:$E$222,Fragebogen!$AY$12:$AZ$293,2,0)))</f>
        <v/>
      </c>
      <c r="K221" s="388" t="n">
        <v>1705</v>
      </c>
      <c r="L221" s="390" t="n">
        <f aca="false">IF(F221&lt;&gt;"",F221,IF(G221&lt;&gt;"",G221,IF(H221&lt;&gt;"",H221,IF(I221&lt;&gt;"",I221,IF(J221&lt;&gt;"",J221,"")))))</f>
        <v>0</v>
      </c>
    </row>
    <row r="222" customFormat="false" ht="12.75" hidden="false" customHeight="false" outlineLevel="0" collapsed="false">
      <c r="C222" s="0" t="s">
        <v>341</v>
      </c>
      <c r="D222" s="391" t="s">
        <v>342</v>
      </c>
      <c r="E222" s="388" t="n">
        <v>1801</v>
      </c>
      <c r="F222" s="0" t="n">
        <v>3</v>
      </c>
      <c r="G222" s="389" t="str">
        <f aca="false">IF(ISERROR(VLOOKUP($E$4:$E$222,Fragebogen!$AS$12:$AT$293,2,0)),"",(VLOOKUP($E$4:$E$222,Fragebogen!$AS$12:$AT$293,2,0)))</f>
        <v/>
      </c>
      <c r="H222" s="389" t="str">
        <f aca="false">IF(ISERROR(VLOOKUP($E$4:$E$222,Fragebogen!$AU$12:$AV$293,2,0)),"",(VLOOKUP($E$4:$E$222,Fragebogen!$AU$12:$AV$293,2,0)))</f>
        <v/>
      </c>
      <c r="I222" s="389" t="str">
        <f aca="false">IF(ISERROR(VLOOKUP($E$4:$E$222,Fragebogen!$AW$12:$AX$293,2,0)),"",(VLOOKUP($E$4:$E$222,Fragebogen!$AW$12:$AX$293,2,0)))</f>
        <v/>
      </c>
      <c r="J222" s="389" t="str">
        <f aca="false">IF(ISERROR(VLOOKUP($E$4:$E$222,Fragebogen!$AY$12:$AZ$293,2,0)),"",(VLOOKUP($E$4:$E$222,Fragebogen!$AY$12:$AZ$293,2,0)))</f>
        <v/>
      </c>
      <c r="K222" s="388" t="n">
        <v>1801</v>
      </c>
      <c r="L222" s="390" t="n">
        <f aca="false">IF(F222&lt;&gt;"",F222,IF(G222&lt;&gt;"",G222,IF(H222&lt;&gt;"",H222,IF(I222&lt;&gt;"",I222,IF(J222&lt;&gt;"",J222,"")))))</f>
        <v>3</v>
      </c>
    </row>
  </sheetData>
  <mergeCells count="59">
    <mergeCell ref="C8:C9"/>
    <mergeCell ref="C13:C15"/>
    <mergeCell ref="C16:C20"/>
    <mergeCell ref="C22:C39"/>
    <mergeCell ref="C40:C50"/>
    <mergeCell ref="A51:A143"/>
    <mergeCell ref="B51:B62"/>
    <mergeCell ref="C51:C53"/>
    <mergeCell ref="C54:C56"/>
    <mergeCell ref="C57:C59"/>
    <mergeCell ref="C60:C62"/>
    <mergeCell ref="B63:B74"/>
    <mergeCell ref="C63:C65"/>
    <mergeCell ref="C66:C68"/>
    <mergeCell ref="C69:C71"/>
    <mergeCell ref="C72:C74"/>
    <mergeCell ref="B75:B86"/>
    <mergeCell ref="C75:C77"/>
    <mergeCell ref="C78:C80"/>
    <mergeCell ref="C81:C83"/>
    <mergeCell ref="C84:C86"/>
    <mergeCell ref="B87:B98"/>
    <mergeCell ref="C87:C89"/>
    <mergeCell ref="C90:C92"/>
    <mergeCell ref="C93:C95"/>
    <mergeCell ref="C96:C98"/>
    <mergeCell ref="B99:B110"/>
    <mergeCell ref="C99:C101"/>
    <mergeCell ref="C102:C104"/>
    <mergeCell ref="C105:C107"/>
    <mergeCell ref="C108:C110"/>
    <mergeCell ref="B111:B122"/>
    <mergeCell ref="C111:C113"/>
    <mergeCell ref="C114:C116"/>
    <mergeCell ref="C117:C119"/>
    <mergeCell ref="C120:C122"/>
    <mergeCell ref="B123:B131"/>
    <mergeCell ref="C123:C125"/>
    <mergeCell ref="C126:C128"/>
    <mergeCell ref="C129:C131"/>
    <mergeCell ref="B132:B140"/>
    <mergeCell ref="C132:C134"/>
    <mergeCell ref="C135:C137"/>
    <mergeCell ref="C138:C140"/>
    <mergeCell ref="B141:C142"/>
    <mergeCell ref="B143:C143"/>
    <mergeCell ref="C144:C149"/>
    <mergeCell ref="C150:C157"/>
    <mergeCell ref="B158:B183"/>
    <mergeCell ref="C158:C162"/>
    <mergeCell ref="C163:C167"/>
    <mergeCell ref="C168:C172"/>
    <mergeCell ref="C173:C177"/>
    <mergeCell ref="C178:C182"/>
    <mergeCell ref="C184:C187"/>
    <mergeCell ref="C188:C194"/>
    <mergeCell ref="C195:C206"/>
    <mergeCell ref="C207:C216"/>
    <mergeCell ref="C217:C2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fals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2" min="1" style="405" width="2.7"/>
    <col collapsed="false" customWidth="true" hidden="false" outlineLevel="0" max="3" min="3" style="405" width="42.7"/>
    <col collapsed="false" customWidth="true" hidden="false" outlineLevel="0" max="4" min="4" style="406" width="8.85"/>
    <col collapsed="false" customWidth="true" hidden="false" outlineLevel="0" max="5" min="5" style="406" width="26.42"/>
    <col collapsed="false" customWidth="true" hidden="false" outlineLevel="0" max="6" min="6" style="406" width="38.41"/>
    <col collapsed="false" customWidth="true" hidden="false" outlineLevel="0" max="7" min="7" style="406" width="22.28"/>
    <col collapsed="false" customWidth="false" hidden="false" outlineLevel="0" max="8" min="8" style="406" width="11.42"/>
    <col collapsed="false" customWidth="true" hidden="false" outlineLevel="0" max="9" min="9" style="407" width="19.14"/>
    <col collapsed="false" customWidth="false" hidden="false" outlineLevel="0" max="257" min="10" style="406" width="11.42"/>
  </cols>
  <sheetData>
    <row r="1" customFormat="false" ht="12" hidden="false" customHeight="false" outlineLevel="0" collapsed="false">
      <c r="D1" s="405"/>
    </row>
    <row r="2" customFormat="false" ht="12" hidden="false" customHeight="false" outlineLevel="0" collapsed="false">
      <c r="D2" s="405"/>
    </row>
    <row r="3" customFormat="false" ht="12" hidden="false" customHeight="false" outlineLevel="0" collapsed="false">
      <c r="D3" s="405"/>
    </row>
    <row r="4" customFormat="false" ht="12" hidden="false" customHeight="false" outlineLevel="0" collapsed="false">
      <c r="D4" s="405"/>
    </row>
    <row r="5" customFormat="false" ht="12" hidden="false" customHeight="false" outlineLevel="0" collapsed="false">
      <c r="D5" s="405"/>
    </row>
    <row r="6" customFormat="false" ht="12" hidden="false" customHeight="false" outlineLevel="0" collapsed="false">
      <c r="A6" s="407"/>
      <c r="B6" s="407"/>
      <c r="C6" s="407"/>
      <c r="D6" s="407"/>
      <c r="E6" s="407"/>
      <c r="F6" s="407"/>
    </row>
    <row r="7" customFormat="false" ht="12" hidden="false" customHeight="false" outlineLevel="0" collapsed="false">
      <c r="A7" s="407"/>
      <c r="B7" s="407"/>
      <c r="C7" s="407"/>
      <c r="D7" s="407"/>
      <c r="E7" s="407"/>
      <c r="F7" s="407"/>
    </row>
    <row r="8" customFormat="false" ht="12" hidden="false" customHeight="false" outlineLevel="0" collapsed="false">
      <c r="A8" s="407"/>
      <c r="B8" s="407"/>
      <c r="C8" s="408" t="s">
        <v>343</v>
      </c>
      <c r="D8" s="407"/>
      <c r="E8" s="408" t="s">
        <v>344</v>
      </c>
      <c r="F8" s="408" t="s">
        <v>345</v>
      </c>
      <c r="G8" s="408" t="s">
        <v>346</v>
      </c>
      <c r="I8" s="409"/>
    </row>
    <row r="9" customFormat="false" ht="12" hidden="false" customHeight="false" outlineLevel="0" collapsed="false">
      <c r="A9" s="407"/>
      <c r="B9" s="407"/>
      <c r="C9" s="410" t="s">
        <v>347</v>
      </c>
      <c r="D9" s="407"/>
      <c r="E9" s="411" t="s">
        <v>348</v>
      </c>
      <c r="F9" s="407" t="s">
        <v>349</v>
      </c>
      <c r="G9" s="406" t="s">
        <v>350</v>
      </c>
    </row>
    <row r="10" customFormat="false" ht="12" hidden="false" customHeight="false" outlineLevel="0" collapsed="false">
      <c r="A10" s="407"/>
      <c r="B10" s="407"/>
      <c r="C10" s="410" t="s">
        <v>351</v>
      </c>
      <c r="D10" s="407"/>
      <c r="E10" s="411" t="s">
        <v>352</v>
      </c>
      <c r="F10" s="407" t="s">
        <v>353</v>
      </c>
      <c r="G10" s="405" t="s">
        <v>354</v>
      </c>
    </row>
    <row r="11" customFormat="false" ht="12" hidden="false" customHeight="false" outlineLevel="0" collapsed="false">
      <c r="A11" s="407"/>
      <c r="B11" s="407"/>
      <c r="C11" s="410" t="s">
        <v>355</v>
      </c>
      <c r="D11" s="407"/>
      <c r="E11" s="411" t="s">
        <v>356</v>
      </c>
      <c r="F11" s="407" t="s">
        <v>357</v>
      </c>
      <c r="G11" s="406" t="s">
        <v>308</v>
      </c>
    </row>
    <row r="12" customFormat="false" ht="12" hidden="false" customHeight="false" outlineLevel="0" collapsed="false">
      <c r="A12" s="407"/>
      <c r="B12" s="407"/>
      <c r="C12" s="410" t="s">
        <v>358</v>
      </c>
      <c r="D12" s="407"/>
      <c r="E12" s="411"/>
      <c r="F12" s="407" t="s">
        <v>359</v>
      </c>
      <c r="G12" s="406" t="s">
        <v>360</v>
      </c>
    </row>
    <row r="13" customFormat="false" ht="12" hidden="false" customHeight="false" outlineLevel="0" collapsed="false">
      <c r="A13" s="407"/>
      <c r="B13" s="407"/>
      <c r="C13" s="410" t="s">
        <v>361</v>
      </c>
      <c r="D13" s="407"/>
      <c r="E13" s="407"/>
      <c r="F13" s="407" t="s">
        <v>203</v>
      </c>
    </row>
    <row r="14" customFormat="false" ht="12" hidden="false" customHeight="false" outlineLevel="0" collapsed="false">
      <c r="A14" s="407"/>
      <c r="B14" s="407"/>
      <c r="C14" s="410" t="s">
        <v>362</v>
      </c>
      <c r="D14" s="407"/>
      <c r="E14" s="407"/>
      <c r="F14" s="407"/>
    </row>
    <row r="15" customFormat="false" ht="12" hidden="false" customHeight="false" outlineLevel="0" collapsed="false">
      <c r="A15" s="407"/>
      <c r="B15" s="407"/>
      <c r="C15" s="407" t="s">
        <v>363</v>
      </c>
      <c r="D15" s="407"/>
      <c r="E15" s="407"/>
      <c r="F15" s="407" t="s">
        <v>364</v>
      </c>
      <c r="G15" s="406" t="b">
        <f aca="false">FALSE()</f>
        <v>0</v>
      </c>
    </row>
    <row r="16" customFormat="false" ht="12" hidden="false" customHeight="false" outlineLevel="0" collapsed="false">
      <c r="A16" s="407"/>
      <c r="B16" s="407"/>
      <c r="C16" s="407" t="s">
        <v>365</v>
      </c>
      <c r="D16" s="407"/>
      <c r="E16" s="407"/>
      <c r="F16" s="407" t="s">
        <v>366</v>
      </c>
      <c r="G16" s="406" t="b">
        <f aca="false">FALSE()</f>
        <v>0</v>
      </c>
    </row>
    <row r="17" customFormat="false" ht="12" hidden="false" customHeight="false" outlineLevel="0" collapsed="false">
      <c r="A17" s="407"/>
      <c r="B17" s="407"/>
      <c r="C17" s="407" t="s">
        <v>367</v>
      </c>
      <c r="D17" s="407"/>
      <c r="E17" s="407"/>
      <c r="F17" s="407"/>
    </row>
    <row r="18" customFormat="false" ht="12" hidden="false" customHeight="false" outlineLevel="0" collapsed="false">
      <c r="A18" s="407"/>
      <c r="B18" s="407"/>
      <c r="C18" s="407" t="s">
        <v>368</v>
      </c>
      <c r="D18" s="407"/>
      <c r="E18" s="407"/>
      <c r="F18" s="407"/>
    </row>
    <row r="19" customFormat="false" ht="12" hidden="false" customHeight="false" outlineLevel="0" collapsed="false">
      <c r="A19" s="407"/>
      <c r="B19" s="407"/>
      <c r="C19" s="407" t="s">
        <v>369</v>
      </c>
      <c r="D19" s="407"/>
      <c r="E19" s="407"/>
      <c r="F19" s="407"/>
      <c r="R19" s="406" t="n">
        <v>4</v>
      </c>
      <c r="T19" s="406" t="s">
        <v>359</v>
      </c>
    </row>
    <row r="20" customFormat="false" ht="12" hidden="false" customHeight="false" outlineLevel="0" collapsed="false">
      <c r="A20" s="407"/>
      <c r="B20" s="407"/>
      <c r="C20" s="407" t="s">
        <v>370</v>
      </c>
      <c r="D20" s="407"/>
      <c r="E20" s="407"/>
      <c r="F20" s="407"/>
    </row>
    <row r="21" customFormat="false" ht="12" hidden="false" customHeight="false" outlineLevel="0" collapsed="false">
      <c r="A21" s="407"/>
      <c r="B21" s="407"/>
      <c r="C21" s="407" t="s">
        <v>371</v>
      </c>
      <c r="D21" s="407"/>
      <c r="E21" s="407"/>
      <c r="F21" s="407"/>
    </row>
    <row r="22" customFormat="false" ht="12" hidden="false" customHeight="false" outlineLevel="0" collapsed="false">
      <c r="A22" s="407"/>
      <c r="B22" s="407"/>
      <c r="C22" s="407" t="s">
        <v>372</v>
      </c>
      <c r="D22" s="407"/>
      <c r="E22" s="407"/>
      <c r="F22" s="407"/>
    </row>
    <row r="23" customFormat="false" ht="12" hidden="false" customHeight="false" outlineLevel="0" collapsed="false">
      <c r="A23" s="407"/>
      <c r="B23" s="407"/>
      <c r="C23" s="407" t="s">
        <v>373</v>
      </c>
      <c r="D23" s="407"/>
      <c r="E23" s="407"/>
      <c r="F23" s="407"/>
    </row>
    <row r="24" customFormat="false" ht="12" hidden="false" customHeight="false" outlineLevel="0" collapsed="false">
      <c r="A24" s="407"/>
      <c r="B24" s="407"/>
      <c r="C24" s="407" t="s">
        <v>374</v>
      </c>
      <c r="D24" s="407"/>
      <c r="E24" s="407"/>
      <c r="F24" s="407"/>
    </row>
    <row r="25" customFormat="false" ht="12" hidden="false" customHeight="false" outlineLevel="0" collapsed="false">
      <c r="A25" s="407"/>
      <c r="B25" s="407"/>
      <c r="C25" s="407"/>
      <c r="D25" s="407"/>
      <c r="E25" s="407"/>
      <c r="F25" s="407"/>
    </row>
    <row r="26" customFormat="false" ht="12" hidden="false" customHeight="false" outlineLevel="0" collapsed="false">
      <c r="A26" s="407"/>
      <c r="B26" s="407"/>
      <c r="C26" s="407"/>
      <c r="D26" s="407"/>
      <c r="E26" s="407"/>
      <c r="F26" s="407"/>
    </row>
    <row r="27" customFormat="false" ht="12" hidden="false" customHeight="false" outlineLevel="0" collapsed="false">
      <c r="D27" s="405"/>
    </row>
    <row r="28" customFormat="false" ht="12" hidden="false" customHeight="false" outlineLevel="0" collapsed="false">
      <c r="C28" s="405" t="s">
        <v>9</v>
      </c>
      <c r="D28" s="406" t="b">
        <f aca="false">FALSE()</f>
        <v>0</v>
      </c>
      <c r="F28" s="405" t="s">
        <v>375</v>
      </c>
      <c r="G28" s="406" t="b">
        <f aca="false">FALSE()</f>
        <v>0</v>
      </c>
    </row>
    <row r="29" customFormat="false" ht="12" hidden="false" customHeight="false" outlineLevel="0" collapsed="false">
      <c r="C29" s="405" t="s">
        <v>238</v>
      </c>
      <c r="D29" s="406" t="b">
        <f aca="false">FALSE()</f>
        <v>0</v>
      </c>
    </row>
    <row r="30" customFormat="false" ht="12" hidden="false" customHeight="false" outlineLevel="0" collapsed="false">
      <c r="C30" s="405" t="s">
        <v>376</v>
      </c>
      <c r="D30" s="406" t="n">
        <v>17</v>
      </c>
    </row>
    <row r="31" customFormat="false" ht="12" hidden="false" customHeight="false" outlineLevel="0" collapsed="false">
      <c r="C31" s="405" t="s">
        <v>56</v>
      </c>
      <c r="D31" s="406" t="n">
        <v>4</v>
      </c>
    </row>
    <row r="32" customFormat="false" ht="12" hidden="false" customHeight="false" outlineLevel="0" collapsed="false">
      <c r="C32" s="405" t="s">
        <v>377</v>
      </c>
      <c r="D32" s="406" t="n">
        <v>6</v>
      </c>
    </row>
    <row r="33" customFormat="false" ht="12" hidden="false" customHeight="false" outlineLevel="0" collapsed="false">
      <c r="C33" s="405" t="s">
        <v>378</v>
      </c>
      <c r="D33" s="406" t="n">
        <v>3</v>
      </c>
    </row>
    <row r="34" customFormat="false" ht="12" hidden="false" customHeight="false" outlineLevel="0" collapsed="false">
      <c r="C34" s="405" t="s">
        <v>379</v>
      </c>
      <c r="D34" s="406" t="n">
        <v>5</v>
      </c>
    </row>
    <row r="35" customFormat="false" ht="12" hidden="false" customHeight="false" outlineLevel="0" collapsed="false">
      <c r="C35" s="405" t="s">
        <v>193</v>
      </c>
      <c r="D35" s="406" t="b">
        <f aca="false">FALSE()</f>
        <v>0</v>
      </c>
    </row>
    <row r="36" customFormat="false" ht="12" hidden="false" customHeight="false" outlineLevel="0" collapsed="false">
      <c r="C36" s="405" t="s">
        <v>194</v>
      </c>
      <c r="D36" s="406" t="b">
        <f aca="false">FALSE()</f>
        <v>0</v>
      </c>
    </row>
    <row r="37" customFormat="false" ht="12" hidden="false" customHeight="false" outlineLevel="0" collapsed="false">
      <c r="C37" s="405" t="s">
        <v>195</v>
      </c>
      <c r="D37" s="406" t="b">
        <f aca="false">FALSE()</f>
        <v>0</v>
      </c>
    </row>
    <row r="38" customFormat="false" ht="12" hidden="false" customHeight="false" outlineLevel="0" collapsed="false">
      <c r="C38" s="405" t="s">
        <v>196</v>
      </c>
      <c r="D38" s="406" t="b">
        <f aca="false">FALSE()</f>
        <v>0</v>
      </c>
    </row>
    <row r="39" customFormat="false" ht="12" hidden="false" customHeight="false" outlineLevel="0" collapsed="false">
      <c r="C39" s="405" t="s">
        <v>197</v>
      </c>
      <c r="D39" s="406" t="b">
        <f aca="false">FALSE()</f>
        <v>0</v>
      </c>
    </row>
    <row r="40" customFormat="false" ht="12" hidden="false" customHeight="false" outlineLevel="0" collapsed="false">
      <c r="C40" s="405" t="s">
        <v>198</v>
      </c>
      <c r="D40" s="406" t="b">
        <f aca="false">FALSE()</f>
        <v>0</v>
      </c>
    </row>
    <row r="41" customFormat="false" ht="12" hidden="false" customHeight="false" outlineLevel="0" collapsed="false">
      <c r="C41" s="405" t="s">
        <v>199</v>
      </c>
      <c r="D41" s="406" t="b">
        <f aca="false">FALSE()</f>
        <v>0</v>
      </c>
    </row>
    <row r="42" customFormat="false" ht="12" hidden="false" customHeight="false" outlineLevel="0" collapsed="false">
      <c r="C42" s="405" t="s">
        <v>200</v>
      </c>
      <c r="D42" s="406" t="b">
        <f aca="false">FALSE()</f>
        <v>0</v>
      </c>
    </row>
    <row r="43" customFormat="false" ht="12" hidden="false" customHeight="false" outlineLevel="0" collapsed="false">
      <c r="C43" s="405" t="s">
        <v>201</v>
      </c>
      <c r="D43" s="406" t="b">
        <f aca="false">FALSE()</f>
        <v>0</v>
      </c>
    </row>
    <row r="44" customFormat="false" ht="12" hidden="false" customHeight="false" outlineLevel="0" collapsed="false">
      <c r="C44" s="405" t="s">
        <v>202</v>
      </c>
      <c r="D44" s="406" t="b">
        <f aca="false">FALSE()</f>
        <v>0</v>
      </c>
    </row>
    <row r="45" customFormat="false" ht="12" hidden="false" customHeight="false" outlineLevel="0" collapsed="false">
      <c r="C45" s="405" t="s">
        <v>203</v>
      </c>
      <c r="D45" s="406" t="b">
        <f aca="false">FALSE()</f>
        <v>0</v>
      </c>
    </row>
    <row r="46" customFormat="false" ht="12" hidden="false" customHeight="false" outlineLevel="0" collapsed="false">
      <c r="C46" s="405" t="s">
        <v>380</v>
      </c>
      <c r="D46" s="406" t="n">
        <v>3</v>
      </c>
    </row>
    <row r="47" customFormat="false" ht="12" hidden="false" customHeight="false" outlineLevel="0" collapsed="false">
      <c r="C47" s="405" t="s">
        <v>381</v>
      </c>
      <c r="D47" s="406" t="n">
        <v>3</v>
      </c>
    </row>
    <row r="48" customFormat="false" ht="12" hidden="false" customHeight="false" outlineLevel="0" collapsed="false">
      <c r="C48" s="405" t="s">
        <v>382</v>
      </c>
      <c r="D48" s="406" t="b">
        <f aca="false">FALSE()</f>
        <v>0</v>
      </c>
    </row>
    <row r="49" customFormat="false" ht="12" hidden="false" customHeight="false" outlineLevel="0" collapsed="false">
      <c r="C49" s="405" t="s">
        <v>383</v>
      </c>
      <c r="D49" s="406" t="b">
        <f aca="false">FALSE()</f>
        <v>0</v>
      </c>
    </row>
    <row r="50" customFormat="false" ht="12" hidden="false" customHeight="false" outlineLevel="0" collapsed="false">
      <c r="C50" s="405" t="s">
        <v>384</v>
      </c>
      <c r="D50" s="406" t="b">
        <f aca="false">FALSE()</f>
        <v>0</v>
      </c>
    </row>
    <row r="51" customFormat="false" ht="12" hidden="false" customHeight="false" outlineLevel="0" collapsed="false">
      <c r="C51" s="405" t="s">
        <v>385</v>
      </c>
      <c r="D51" s="406" t="n">
        <v>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20.41"/>
    <col collapsed="false" customWidth="true" hidden="false" outlineLevel="0" max="3" min="3" style="0" width="20.99"/>
  </cols>
  <sheetData>
    <row r="2" customFormat="false" ht="12.75" hidden="false" customHeight="false" outlineLevel="0" collapsed="false">
      <c r="B2" s="412" t="s">
        <v>386</v>
      </c>
      <c r="C2" s="412" t="s">
        <v>387</v>
      </c>
    </row>
    <row r="3" customFormat="false" ht="12.75" hidden="false" customHeight="false" outlineLevel="0" collapsed="false">
      <c r="B3" s="412" t="s">
        <v>388</v>
      </c>
      <c r="C3" s="412" t="s">
        <v>389</v>
      </c>
    </row>
    <row r="4" customFormat="false" ht="12.75" hidden="false" customHeight="false" outlineLevel="0" collapsed="false">
      <c r="B4" s="412" t="s">
        <v>390</v>
      </c>
      <c r="C4" s="412" t="s">
        <v>391</v>
      </c>
    </row>
    <row r="5" customFormat="false" ht="12.75" hidden="false" customHeight="false" outlineLevel="0" collapsed="false">
      <c r="B5" s="412" t="s">
        <v>392</v>
      </c>
      <c r="C5" s="412" t="s">
        <v>393</v>
      </c>
    </row>
    <row r="6" customFormat="false" ht="12.75" hidden="false" customHeight="false" outlineLevel="0" collapsed="false">
      <c r="B6" s="412" t="s">
        <v>394</v>
      </c>
      <c r="C6" s="412" t="s">
        <v>395</v>
      </c>
    </row>
    <row r="7" customFormat="false" ht="12.75" hidden="false" customHeight="false" outlineLevel="0" collapsed="false">
      <c r="B7" s="412" t="s">
        <v>396</v>
      </c>
      <c r="C7" s="412" t="s">
        <v>397</v>
      </c>
    </row>
    <row r="8" customFormat="false" ht="12.75" hidden="false" customHeight="false" outlineLevel="0" collapsed="false">
      <c r="B8" s="412" t="s">
        <v>398</v>
      </c>
      <c r="C8" s="412" t="s">
        <v>399</v>
      </c>
    </row>
    <row r="9" customFormat="false" ht="12.75" hidden="false" customHeight="false" outlineLevel="0" collapsed="false">
      <c r="B9" s="412" t="s">
        <v>400</v>
      </c>
      <c r="C9" s="412" t="s">
        <v>401</v>
      </c>
    </row>
    <row r="10" customFormat="false" ht="12.75" hidden="false" customHeight="false" outlineLevel="0" collapsed="false">
      <c r="B10" s="412" t="s">
        <v>402</v>
      </c>
      <c r="C10" s="412" t="s">
        <v>403</v>
      </c>
    </row>
    <row r="11" customFormat="false" ht="12.75" hidden="false" customHeight="false" outlineLevel="0" collapsed="false">
      <c r="B11" s="412" t="s">
        <v>404</v>
      </c>
      <c r="C11" s="412" t="s">
        <v>405</v>
      </c>
    </row>
    <row r="12" customFormat="false" ht="12.75" hidden="false" customHeight="false" outlineLevel="0" collapsed="false">
      <c r="B12" s="412" t="s">
        <v>406</v>
      </c>
      <c r="C12" s="412" t="s">
        <v>407</v>
      </c>
    </row>
    <row r="13" customFormat="false" ht="12.75" hidden="false" customHeight="false" outlineLevel="0" collapsed="false">
      <c r="B13" s="412" t="s">
        <v>408</v>
      </c>
      <c r="C13" s="412" t="s">
        <v>409</v>
      </c>
    </row>
    <row r="14" customFormat="false" ht="12.75" hidden="false" customHeight="false" outlineLevel="0" collapsed="false">
      <c r="B14" s="412" t="s">
        <v>410</v>
      </c>
      <c r="C14" s="412" t="s">
        <v>411</v>
      </c>
    </row>
    <row r="15" customFormat="false" ht="12.75" hidden="false" customHeight="false" outlineLevel="0" collapsed="false">
      <c r="B15" s="412" t="s">
        <v>412</v>
      </c>
      <c r="C15" s="412" t="s">
        <v>413</v>
      </c>
    </row>
    <row r="16" customFormat="false" ht="12.75" hidden="false" customHeight="false" outlineLevel="0" collapsed="false">
      <c r="B16" s="412" t="s">
        <v>414</v>
      </c>
      <c r="C16" s="412" t="s">
        <v>415</v>
      </c>
    </row>
    <row r="17" customFormat="false" ht="12.75" hidden="false" customHeight="false" outlineLevel="0" collapsed="false">
      <c r="B17" s="412" t="s">
        <v>416</v>
      </c>
      <c r="C17" s="412" t="s">
        <v>417</v>
      </c>
    </row>
    <row r="18" customFormat="false" ht="12.75" hidden="false" customHeight="false" outlineLevel="0" collapsed="false">
      <c r="B18" s="412" t="s">
        <v>418</v>
      </c>
      <c r="C18" s="412" t="s">
        <v>419</v>
      </c>
    </row>
    <row r="19" customFormat="false" ht="12.75" hidden="false" customHeight="false" outlineLevel="0" collapsed="false">
      <c r="B19" s="412" t="s">
        <v>420</v>
      </c>
      <c r="C19" s="412" t="s">
        <v>421</v>
      </c>
    </row>
    <row r="20" customFormat="false" ht="12.75" hidden="false" customHeight="false" outlineLevel="0" collapsed="false">
      <c r="B20" s="412" t="s">
        <v>422</v>
      </c>
      <c r="C20" s="412" t="s">
        <v>423</v>
      </c>
    </row>
    <row r="21" customFormat="false" ht="12.75" hidden="false" customHeight="false" outlineLevel="0" collapsed="false">
      <c r="B21" s="412" t="s">
        <v>424</v>
      </c>
      <c r="C21" s="412" t="s">
        <v>425</v>
      </c>
    </row>
    <row r="22" customFormat="false" ht="12.75" hidden="false" customHeight="false" outlineLevel="0" collapsed="false">
      <c r="B22" s="412" t="s">
        <v>426</v>
      </c>
      <c r="C22" s="412" t="s">
        <v>427</v>
      </c>
    </row>
    <row r="23" customFormat="false" ht="12.75" hidden="false" customHeight="false" outlineLevel="0" collapsed="false">
      <c r="B23" s="412" t="s">
        <v>428</v>
      </c>
      <c r="C23" s="412" t="s">
        <v>429</v>
      </c>
    </row>
    <row r="24" customFormat="false" ht="12.75" hidden="false" customHeight="false" outlineLevel="0" collapsed="false">
      <c r="B24" s="412" t="s">
        <v>430</v>
      </c>
      <c r="C24" s="412" t="s">
        <v>431</v>
      </c>
    </row>
    <row r="25" customFormat="false" ht="12.75" hidden="false" customHeight="false" outlineLevel="0" collapsed="false">
      <c r="B25" s="412" t="s">
        <v>432</v>
      </c>
      <c r="C25" s="412" t="s">
        <v>433</v>
      </c>
    </row>
    <row r="26" customFormat="false" ht="12.75" hidden="false" customHeight="false" outlineLevel="0" collapsed="false">
      <c r="B26" s="412" t="s">
        <v>434</v>
      </c>
      <c r="C26" s="412" t="s">
        <v>435</v>
      </c>
    </row>
    <row r="27" customFormat="false" ht="12.75" hidden="false" customHeight="false" outlineLevel="0" collapsed="false">
      <c r="B27" s="412" t="s">
        <v>436</v>
      </c>
      <c r="C27" s="412" t="s">
        <v>437</v>
      </c>
    </row>
    <row r="28" customFormat="false" ht="12.75" hidden="false" customHeight="false" outlineLevel="0" collapsed="false">
      <c r="B28" s="412" t="s">
        <v>438</v>
      </c>
      <c r="C28" s="412" t="s">
        <v>439</v>
      </c>
    </row>
    <row r="29" customFormat="false" ht="12.75" hidden="false" customHeight="false" outlineLevel="0" collapsed="false">
      <c r="B29" s="412" t="s">
        <v>440</v>
      </c>
      <c r="C29" s="412" t="s">
        <v>441</v>
      </c>
    </row>
    <row r="30" customFormat="false" ht="12.75" hidden="false" customHeight="false" outlineLevel="0" collapsed="false">
      <c r="B30" s="412" t="s">
        <v>442</v>
      </c>
    </row>
    <row r="31" customFormat="false" ht="12.75" hidden="false" customHeight="false" outlineLevel="0" collapsed="false">
      <c r="B31" s="412" t="s">
        <v>44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6T09:49:39Z</dcterms:created>
  <dc:creator>DStV e.V.</dc:creator>
  <dc:description/>
  <dc:language>en-US</dc:language>
  <cp:lastModifiedBy>Bernd.Held</cp:lastModifiedBy>
  <cp:lastPrinted>2015-07-14T08:35:20Z</cp:lastPrinted>
  <dcterms:modified xsi:type="dcterms:W3CDTF">2016-07-22T13:24:38Z</dcterms:modified>
  <cp:revision>0</cp:revision>
  <dc:subject/>
  <dc:title/>
</cp:coreProperties>
</file>